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lained" sheetId="1" state="visible" r:id="rId2"/>
    <sheet name="Statistic-chart" sheetId="2" state="visible" r:id="rId3"/>
    <sheet name="Laptime-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"Pretty Stats" Template No.1 </t>
  </si>
  <si>
    <t xml:space="preserve">Motorsport-competition Analytics-Tool</t>
  </si>
  <si>
    <t xml:space="preserve">Version # 1.1</t>
  </si>
  <si>
    <t xml:space="preserve">Limited to Sprint-race applications</t>
  </si>
  <si>
    <t xml:space="preserve">Maximum 10 Teams/2 drivers/50laps (25 per driver) </t>
  </si>
  <si>
    <t xml:space="preserve">How to....?</t>
  </si>
  <si>
    <t xml:space="preserve">Insert laptimes into each drivers columns</t>
  </si>
  <si>
    <t xml:space="preserve">Format: m:ss,000 (comma instead of point after seconds)</t>
  </si>
  <si>
    <t xml:space="preserve">insert laptimes into columns B, D, F, H,.... in chart "Laptime-list"</t>
  </si>
  <si>
    <t xml:space="preserve">replace default-values of driver-names ("driver1 car 1", ...) with real driver-names</t>
  </si>
  <si>
    <t xml:space="preserve">Normally first place team to be inserted in car 1, second placed in car 2 a.s.o. (best practice) </t>
  </si>
  <si>
    <t xml:space="preserve">Do not modify y-scale-factors (columns C, E, G, I,...)unless you understood the chart for modification towards more drivers/laps etc.</t>
  </si>
  <si>
    <t xml:space="preserve">Adjust x-scale (laptime-range) to suitable values</t>
  </si>
  <si>
    <t xml:space="preserve">Insert in cells B2/B3 of chart "laptime-list" the desired scale of the chart (minimum/maximum laptime) in format m:ss,000</t>
  </si>
  <si>
    <t xml:space="preserve">numeric values are automaticly calculated in the green fields C2/C3</t>
  </si>
  <si>
    <t xml:space="preserve">now set the minimum-value in the statistic-chart</t>
  </si>
  <si>
    <t xml:space="preserve">copy minimum value in C2 of laptime-list</t>
  </si>
  <si>
    <t xml:space="preserve">goto "Statistic-chart" and double click on x-axis</t>
  </si>
  <si>
    <t xml:space="preserve">change scale/x-axis to the copied value</t>
  </si>
  <si>
    <t xml:space="preserve">do likewise with maximum-value</t>
  </si>
  <si>
    <t xml:space="preserve">eventually change scale/main-interval to different value if min-max is different from 10s (change by trial &amp; error until interval is 1.0s at the whole scale)</t>
  </si>
  <si>
    <t xml:space="preserve">Spice up the "Statistic-chart" </t>
  </si>
  <si>
    <t xml:space="preserve">Change headline to correct series, track, heat, date, whatsoever</t>
  </si>
  <si>
    <t xml:space="preserve">Insert thumbnails of the respective cars on the y-axis</t>
  </si>
  <si>
    <t xml:space="preserve">or portraits of the respective pilots (if not too ugly.. (LOL))</t>
  </si>
  <si>
    <t xml:space="preserve">You may even change the point-colours to main coulor of the car..</t>
  </si>
  <si>
    <t xml:space="preserve">.. or do something more weired - BE CREATIVE!</t>
  </si>
  <si>
    <t xml:space="preserve">and post it on your website/blog/favorite forum!</t>
  </si>
  <si>
    <t xml:space="preserve">enjoy the work with it!</t>
  </si>
  <si>
    <t xml:space="preserve">Harald Gallinnis (GT-Eins.de)</t>
  </si>
  <si>
    <t xml:space="preserve">(Mail: webmaster@gt-eins.de)</t>
  </si>
  <si>
    <t xml:space="preserve">and Timo Schumacher (GT-Eins.de)</t>
  </si>
  <si>
    <t xml:space="preserve">please keep this reference to originators even if modifying this chart</t>
  </si>
  <si>
    <t xml:space="preserve">Teamnumber</t>
  </si>
  <si>
    <t xml:space="preserve">Minimum Time</t>
  </si>
  <si>
    <t xml:space="preserve">Maximum Time</t>
  </si>
  <si>
    <t xml:space="preserve">Team/Wagen/Nr</t>
  </si>
  <si>
    <t xml:space="preserve">Driver 1 </t>
  </si>
  <si>
    <t xml:space="preserve">Driver 1 Car 1</t>
  </si>
  <si>
    <t xml:space="preserve">y-factor</t>
  </si>
  <si>
    <t xml:space="preserve">Driver 1 Car 2</t>
  </si>
  <si>
    <t xml:space="preserve">Driver 1 Car 3</t>
  </si>
  <si>
    <t xml:space="preserve">Driver 1 Car 4</t>
  </si>
  <si>
    <t xml:space="preserve">Driver 1 Car 5</t>
  </si>
  <si>
    <t xml:space="preserve">Driver 1 Car 6</t>
  </si>
  <si>
    <t xml:space="preserve">Driver 1 Car 7</t>
  </si>
  <si>
    <t xml:space="preserve">Driver 1 Car 8</t>
  </si>
  <si>
    <t xml:space="preserve">Driver 1 Car 9</t>
  </si>
  <si>
    <t xml:space="preserve">Driver 1 Car 10</t>
  </si>
  <si>
    <t xml:space="preserve">lap 1</t>
  </si>
  <si>
    <t xml:space="preserve">Driver 2</t>
  </si>
  <si>
    <t xml:space="preserve">Driver 2 Car 1</t>
  </si>
  <si>
    <t xml:space="preserve">Driver 2 Car 2</t>
  </si>
  <si>
    <t xml:space="preserve">Driver 2 Car 3</t>
  </si>
  <si>
    <t xml:space="preserve">Driver 2 Car 4</t>
  </si>
  <si>
    <t xml:space="preserve">Driver 2 Car 5</t>
  </si>
  <si>
    <t xml:space="preserve">Driver 2 Car 6</t>
  </si>
  <si>
    <t xml:space="preserve">Driver 2 Car 7</t>
  </si>
  <si>
    <t xml:space="preserve">Driver 2 Car 8</t>
  </si>
  <si>
    <t xml:space="preserve">Driver 2 Car 9</t>
  </si>
  <si>
    <t xml:space="preserve">Driver 2 Car 10</t>
  </si>
  <si>
    <t xml:space="preserve">lap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General"/>
    <numFmt numFmtId="167" formatCode="m:ss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0"/>
      <color rgb="FFC0C0C0"/>
      <name val="Calibri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ies - Track - Race - Date</a:t>
            </a:r>
          </a:p>
        </c:rich>
      </c:tx>
      <c:layout>
        <c:manualLayout>
          <c:xMode val="edge"/>
          <c:yMode val="edge"/>
          <c:x val="0.362354276732306"/>
          <c:y val="0.033439051296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54848709776"/>
          <c:y val="0.14761445118588"/>
          <c:w val="0.7058900580709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ptime-Lists'!$B$5</c:f>
              <c:strCache>
                <c:ptCount val="1"/>
                <c:pt idx="0">
                  <c:v>Driver 1 Car 1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B$6:$B$24</c:f>
              <c:numCache>
                <c:formatCode>General</c:formatCode>
                <c:ptCount val="19"/>
                <c:pt idx="0">
                  <c:v>0.00134849537037037</c:v>
                </c:pt>
                <c:pt idx="1">
                  <c:v>0.00132351851851852</c:v>
                </c:pt>
                <c:pt idx="2">
                  <c:v>0.0016419212962963</c:v>
                </c:pt>
                <c:pt idx="3">
                  <c:v>0.00171422453703704</c:v>
                </c:pt>
                <c:pt idx="4">
                  <c:v>0.00160869212962963</c:v>
                </c:pt>
                <c:pt idx="5">
                  <c:v>0.00124422453703704</c:v>
                </c:pt>
                <c:pt idx="6">
                  <c:v>0.00126053240740741</c:v>
                </c:pt>
                <c:pt idx="7">
                  <c:v>0.00123174768518519</c:v>
                </c:pt>
                <c:pt idx="8">
                  <c:v>0.00122790509259259</c:v>
                </c:pt>
                <c:pt idx="9">
                  <c:v>0.00122841435185185</c:v>
                </c:pt>
                <c:pt idx="10">
                  <c:v>0.00123840277777778</c:v>
                </c:pt>
                <c:pt idx="11">
                  <c:v>0.00125359953703704</c:v>
                </c:pt>
              </c:numCache>
            </c:numRef>
          </c:xVal>
          <c:yVal>
            <c:numRef>
              <c:f>'Laptime-Lists'!$C$6:$C$24</c:f>
              <c:numCache>
                <c:formatCode>General</c:formatCode>
                <c:ptCount val="19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2</c:v>
                </c:pt>
                <c:pt idx="7">
                  <c:v>1.14</c:v>
                </c:pt>
                <c:pt idx="8">
                  <c:v>1.16</c:v>
                </c:pt>
                <c:pt idx="9">
                  <c:v>1.18</c:v>
                </c:pt>
                <c:pt idx="10">
                  <c:v>1.2</c:v>
                </c:pt>
                <c:pt idx="11">
                  <c:v>1.22</c:v>
                </c:pt>
                <c:pt idx="12">
                  <c:v>1.24</c:v>
                </c:pt>
                <c:pt idx="13">
                  <c:v>1.26</c:v>
                </c:pt>
                <c:pt idx="14">
                  <c:v>1.28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aptime-Lists'!$B$32</c:f>
              <c:strCache>
                <c:ptCount val="1"/>
                <c:pt idx="0">
                  <c:v>Driver 2 Car 1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B$33:$B$57</c:f>
              <c:numCache>
                <c:formatCode>General</c:formatCode>
                <c:ptCount val="25"/>
                <c:pt idx="0">
                  <c:v>0.00120721064814815</c:v>
                </c:pt>
                <c:pt idx="1">
                  <c:v>0.00119556712962963</c:v>
                </c:pt>
                <c:pt idx="2">
                  <c:v>0.00119258101851852</c:v>
                </c:pt>
                <c:pt idx="3">
                  <c:v>0.00119751157407407</c:v>
                </c:pt>
                <c:pt idx="4">
                  <c:v>0.00120700231481481</c:v>
                </c:pt>
                <c:pt idx="5">
                  <c:v>0.00119225694444444</c:v>
                </c:pt>
                <c:pt idx="6">
                  <c:v>0.00118461805555556</c:v>
                </c:pt>
                <c:pt idx="7">
                  <c:v>0.0011881712962963</c:v>
                </c:pt>
                <c:pt idx="8">
                  <c:v>0.00118028935185185</c:v>
                </c:pt>
                <c:pt idx="9">
                  <c:v>0.00118039351851852</c:v>
                </c:pt>
                <c:pt idx="10">
                  <c:v>0.0011862037037037</c:v>
                </c:pt>
                <c:pt idx="11">
                  <c:v>0.00119458333333333</c:v>
                </c:pt>
                <c:pt idx="12">
                  <c:v>0.00118256944444444</c:v>
                </c:pt>
                <c:pt idx="13">
                  <c:v>0.00118081018518519</c:v>
                </c:pt>
                <c:pt idx="14">
                  <c:v>0.00117896990740741</c:v>
                </c:pt>
                <c:pt idx="15">
                  <c:v>0.0011978125</c:v>
                </c:pt>
                <c:pt idx="16">
                  <c:v>0.00121369212962963</c:v>
                </c:pt>
                <c:pt idx="17">
                  <c:v>0.00120010416666667</c:v>
                </c:pt>
                <c:pt idx="18">
                  <c:v>0.00120484953703704</c:v>
                </c:pt>
              </c:numCache>
            </c:numRef>
          </c:xVal>
          <c:yVal>
            <c:numRef>
              <c:f>'Laptime-Lists'!$C$33:$C$57</c:f>
              <c:numCache>
                <c:formatCode>General</c:formatCode>
                <c:ptCount val="25"/>
                <c:pt idx="0">
                  <c:v>1.5</c:v>
                </c:pt>
                <c:pt idx="1">
                  <c:v>1.52</c:v>
                </c:pt>
                <c:pt idx="2">
                  <c:v>1.54</c:v>
                </c:pt>
                <c:pt idx="3">
                  <c:v>1.56</c:v>
                </c:pt>
                <c:pt idx="4">
                  <c:v>1.58</c:v>
                </c:pt>
                <c:pt idx="5">
                  <c:v>1.6</c:v>
                </c:pt>
                <c:pt idx="6">
                  <c:v>1.62</c:v>
                </c:pt>
                <c:pt idx="7">
                  <c:v>1.64</c:v>
                </c:pt>
                <c:pt idx="8">
                  <c:v>1.66</c:v>
                </c:pt>
                <c:pt idx="9">
                  <c:v>1.68</c:v>
                </c:pt>
                <c:pt idx="10">
                  <c:v>1.7</c:v>
                </c:pt>
                <c:pt idx="11">
                  <c:v>1.72</c:v>
                </c:pt>
                <c:pt idx="12">
                  <c:v>1.74</c:v>
                </c:pt>
                <c:pt idx="13">
                  <c:v>1.76</c:v>
                </c:pt>
                <c:pt idx="14">
                  <c:v>1.78</c:v>
                </c:pt>
                <c:pt idx="15">
                  <c:v>1.8</c:v>
                </c:pt>
                <c:pt idx="16">
                  <c:v>1.82</c:v>
                </c:pt>
                <c:pt idx="17">
                  <c:v>1.84</c:v>
                </c:pt>
                <c:pt idx="18">
                  <c:v>1.86</c:v>
                </c:pt>
                <c:pt idx="19">
                  <c:v>1.88</c:v>
                </c:pt>
                <c:pt idx="20">
                  <c:v>1.9</c:v>
                </c:pt>
                <c:pt idx="21">
                  <c:v>1.92</c:v>
                </c:pt>
                <c:pt idx="22">
                  <c:v>1.94</c:v>
                </c:pt>
                <c:pt idx="23">
                  <c:v>1.96</c:v>
                </c:pt>
                <c:pt idx="24">
                  <c:v>1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aptime-Lists'!$D$5</c:f>
              <c:strCache>
                <c:ptCount val="1"/>
                <c:pt idx="0">
                  <c:v>Driver 1 Car 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D$6:$D$30</c:f>
              <c:numCache>
                <c:formatCode>General</c:formatCode>
                <c:ptCount val="25"/>
                <c:pt idx="0">
                  <c:v>0.00133197916666667</c:v>
                </c:pt>
                <c:pt idx="1">
                  <c:v>0.00129649305555556</c:v>
                </c:pt>
                <c:pt idx="2">
                  <c:v>0.00165520833333333</c:v>
                </c:pt>
                <c:pt idx="3">
                  <c:v>0.00170258101851852</c:v>
                </c:pt>
                <c:pt idx="4">
                  <c:v>0.00163106481481482</c:v>
                </c:pt>
                <c:pt idx="5">
                  <c:v>0.00125642361111111</c:v>
                </c:pt>
                <c:pt idx="6">
                  <c:v>0.00124008101851852</c:v>
                </c:pt>
                <c:pt idx="7">
                  <c:v>0.00123793981481481</c:v>
                </c:pt>
                <c:pt idx="8">
                  <c:v>0.00122792824074074</c:v>
                </c:pt>
                <c:pt idx="9">
                  <c:v>0.00123501157407407</c:v>
                </c:pt>
                <c:pt idx="10">
                  <c:v>0.00124055555555556</c:v>
                </c:pt>
                <c:pt idx="11">
                  <c:v>0.00122885416666667</c:v>
                </c:pt>
                <c:pt idx="12">
                  <c:v>0.00121396990740741</c:v>
                </c:pt>
                <c:pt idx="13">
                  <c:v>0.00119877314814815</c:v>
                </c:pt>
                <c:pt idx="14">
                  <c:v>0.00120407407407407</c:v>
                </c:pt>
                <c:pt idx="15">
                  <c:v>0.00120626157407407</c:v>
                </c:pt>
                <c:pt idx="16">
                  <c:v>0.00120244212962963</c:v>
                </c:pt>
              </c:numCache>
            </c:numRef>
          </c:xVal>
          <c:yVal>
            <c:numRef>
              <c:f>'Laptime-Lists'!$E$6:$E$30</c:f>
              <c:numCache>
                <c:formatCode>General</c:formatCode>
                <c:ptCount val="25"/>
                <c:pt idx="0">
                  <c:v>2</c:v>
                </c:pt>
                <c:pt idx="1">
                  <c:v>2.02</c:v>
                </c:pt>
                <c:pt idx="2">
                  <c:v>2.04</c:v>
                </c:pt>
                <c:pt idx="3">
                  <c:v>2.06</c:v>
                </c:pt>
                <c:pt idx="4">
                  <c:v>2.08</c:v>
                </c:pt>
                <c:pt idx="5">
                  <c:v>2.1</c:v>
                </c:pt>
                <c:pt idx="6">
                  <c:v>2.12</c:v>
                </c:pt>
                <c:pt idx="7">
                  <c:v>2.14</c:v>
                </c:pt>
                <c:pt idx="8">
                  <c:v>2.16</c:v>
                </c:pt>
                <c:pt idx="9">
                  <c:v>2.18</c:v>
                </c:pt>
                <c:pt idx="10">
                  <c:v>2.2</c:v>
                </c:pt>
                <c:pt idx="11">
                  <c:v>2.22</c:v>
                </c:pt>
                <c:pt idx="12">
                  <c:v>2.24</c:v>
                </c:pt>
                <c:pt idx="13">
                  <c:v>2.26</c:v>
                </c:pt>
                <c:pt idx="14">
                  <c:v>2.28</c:v>
                </c:pt>
                <c:pt idx="15">
                  <c:v>2.3</c:v>
                </c:pt>
                <c:pt idx="16">
                  <c:v>2.32</c:v>
                </c:pt>
                <c:pt idx="17">
                  <c:v>2.34</c:v>
                </c:pt>
                <c:pt idx="18">
                  <c:v>2.36</c:v>
                </c:pt>
                <c:pt idx="19">
                  <c:v>2.38</c:v>
                </c:pt>
                <c:pt idx="20">
                  <c:v>2.4</c:v>
                </c:pt>
                <c:pt idx="21">
                  <c:v>2.42</c:v>
                </c:pt>
                <c:pt idx="22">
                  <c:v>2.44</c:v>
                </c:pt>
                <c:pt idx="23">
                  <c:v>2.46</c:v>
                </c:pt>
                <c:pt idx="24">
                  <c:v>2.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aptime-Lists'!$D$32</c:f>
              <c:strCache>
                <c:ptCount val="1"/>
                <c:pt idx="0">
                  <c:v>Driver 2 Car 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D$33:$D$57</c:f>
              <c:numCache>
                <c:formatCode>General</c:formatCode>
                <c:ptCount val="25"/>
                <c:pt idx="0">
                  <c:v>0.00120112268518519</c:v>
                </c:pt>
                <c:pt idx="1">
                  <c:v>0.00119564814814815</c:v>
                </c:pt>
                <c:pt idx="2">
                  <c:v>0.00119314814814815</c:v>
                </c:pt>
                <c:pt idx="3">
                  <c:v>0.00119136574074074</c:v>
                </c:pt>
                <c:pt idx="4">
                  <c:v>0.00119336805555556</c:v>
                </c:pt>
                <c:pt idx="5">
                  <c:v>0.00118997685185185</c:v>
                </c:pt>
                <c:pt idx="6">
                  <c:v>0.00120471064814815</c:v>
                </c:pt>
                <c:pt idx="7">
                  <c:v>0.00120418981481481</c:v>
                </c:pt>
                <c:pt idx="8">
                  <c:v>0.00119621527777778</c:v>
                </c:pt>
                <c:pt idx="9">
                  <c:v>0.0011971875</c:v>
                </c:pt>
                <c:pt idx="10">
                  <c:v>0.00120886574074074</c:v>
                </c:pt>
                <c:pt idx="11">
                  <c:v>0.00121709490740741</c:v>
                </c:pt>
                <c:pt idx="12">
                  <c:v>0.00121350694444444</c:v>
                </c:pt>
                <c:pt idx="13">
                  <c:v>0.00121263888888889</c:v>
                </c:pt>
              </c:numCache>
            </c:numRef>
          </c:xVal>
          <c:yVal>
            <c:numRef>
              <c:f>'Laptime-Lists'!$E$33:$E$57</c:f>
              <c:numCache>
                <c:formatCode>General</c:formatCode>
                <c:ptCount val="25"/>
                <c:pt idx="0">
                  <c:v>2.5</c:v>
                </c:pt>
                <c:pt idx="1">
                  <c:v>2.52</c:v>
                </c:pt>
                <c:pt idx="2">
                  <c:v>2.54</c:v>
                </c:pt>
                <c:pt idx="3">
                  <c:v>2.56</c:v>
                </c:pt>
                <c:pt idx="4">
                  <c:v>2.58</c:v>
                </c:pt>
                <c:pt idx="5">
                  <c:v>2.6</c:v>
                </c:pt>
                <c:pt idx="6">
                  <c:v>2.62</c:v>
                </c:pt>
                <c:pt idx="7">
                  <c:v>2.64</c:v>
                </c:pt>
                <c:pt idx="8">
                  <c:v>2.66</c:v>
                </c:pt>
                <c:pt idx="9">
                  <c:v>2.68</c:v>
                </c:pt>
                <c:pt idx="10">
                  <c:v>2.7</c:v>
                </c:pt>
                <c:pt idx="11">
                  <c:v>2.72</c:v>
                </c:pt>
                <c:pt idx="12">
                  <c:v>2.74</c:v>
                </c:pt>
                <c:pt idx="13">
                  <c:v>2.76</c:v>
                </c:pt>
                <c:pt idx="14">
                  <c:v>2.78</c:v>
                </c:pt>
                <c:pt idx="15">
                  <c:v>2.8</c:v>
                </c:pt>
                <c:pt idx="16">
                  <c:v>2.82</c:v>
                </c:pt>
                <c:pt idx="17">
                  <c:v>2.84</c:v>
                </c:pt>
                <c:pt idx="18">
                  <c:v>2.86</c:v>
                </c:pt>
                <c:pt idx="19">
                  <c:v>2.88</c:v>
                </c:pt>
                <c:pt idx="20">
                  <c:v>2.9</c:v>
                </c:pt>
                <c:pt idx="21">
                  <c:v>2.92</c:v>
                </c:pt>
                <c:pt idx="22">
                  <c:v>2.94</c:v>
                </c:pt>
                <c:pt idx="23">
                  <c:v>2.96</c:v>
                </c:pt>
                <c:pt idx="24">
                  <c:v>2.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aptime-Lists'!$F$5</c:f>
              <c:strCache>
                <c:ptCount val="1"/>
                <c:pt idx="0">
                  <c:v>Driver 1 Car 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F$6:$F$30</c:f>
              <c:numCache>
                <c:formatCode>General</c:formatCode>
                <c:ptCount val="25"/>
                <c:pt idx="0">
                  <c:v>0.00128872685185185</c:v>
                </c:pt>
                <c:pt idx="1">
                  <c:v>0.0012931712962963</c:v>
                </c:pt>
                <c:pt idx="2">
                  <c:v>0.00166059027777778</c:v>
                </c:pt>
                <c:pt idx="3">
                  <c:v>0.00169615740740741</c:v>
                </c:pt>
                <c:pt idx="4">
                  <c:v>0.00164282407407407</c:v>
                </c:pt>
                <c:pt idx="5">
                  <c:v>0.00122332175925926</c:v>
                </c:pt>
                <c:pt idx="6">
                  <c:v>0.00121759259259259</c:v>
                </c:pt>
                <c:pt idx="7">
                  <c:v>0.00121686342592593</c:v>
                </c:pt>
                <c:pt idx="8">
                  <c:v>0.00120949074074074</c:v>
                </c:pt>
                <c:pt idx="9">
                  <c:v>0.00120630787037037</c:v>
                </c:pt>
                <c:pt idx="10">
                  <c:v>0.00120899305555556</c:v>
                </c:pt>
                <c:pt idx="11">
                  <c:v>0.00122615740740741</c:v>
                </c:pt>
                <c:pt idx="12">
                  <c:v>0.00121459490740741</c:v>
                </c:pt>
                <c:pt idx="13">
                  <c:v>0.00120416666666667</c:v>
                </c:pt>
              </c:numCache>
            </c:numRef>
          </c:xVal>
          <c:yVal>
            <c:numRef>
              <c:f>'Laptime-Lists'!$G$6:$G$30</c:f>
              <c:numCache>
                <c:formatCode>General</c:formatCode>
                <c:ptCount val="25"/>
                <c:pt idx="0">
                  <c:v>3</c:v>
                </c:pt>
                <c:pt idx="1">
                  <c:v>3.02</c:v>
                </c:pt>
                <c:pt idx="2">
                  <c:v>3.04</c:v>
                </c:pt>
                <c:pt idx="3">
                  <c:v>3.06</c:v>
                </c:pt>
                <c:pt idx="4">
                  <c:v>3.08</c:v>
                </c:pt>
                <c:pt idx="5">
                  <c:v>3.1</c:v>
                </c:pt>
                <c:pt idx="6">
                  <c:v>3.12</c:v>
                </c:pt>
                <c:pt idx="7">
                  <c:v>3.14</c:v>
                </c:pt>
                <c:pt idx="8">
                  <c:v>3.16</c:v>
                </c:pt>
                <c:pt idx="9">
                  <c:v>3.18</c:v>
                </c:pt>
                <c:pt idx="10">
                  <c:v>3.2</c:v>
                </c:pt>
                <c:pt idx="11">
                  <c:v>3.22</c:v>
                </c:pt>
                <c:pt idx="12">
                  <c:v>3.24</c:v>
                </c:pt>
                <c:pt idx="13">
                  <c:v>3.26</c:v>
                </c:pt>
                <c:pt idx="14">
                  <c:v>3.28</c:v>
                </c:pt>
                <c:pt idx="15">
                  <c:v>3.3</c:v>
                </c:pt>
                <c:pt idx="16">
                  <c:v>3.32</c:v>
                </c:pt>
                <c:pt idx="17">
                  <c:v>3.34</c:v>
                </c:pt>
                <c:pt idx="18">
                  <c:v>3.36</c:v>
                </c:pt>
                <c:pt idx="19">
                  <c:v>3.38</c:v>
                </c:pt>
                <c:pt idx="20">
                  <c:v>3.4</c:v>
                </c:pt>
                <c:pt idx="21">
                  <c:v>3.42</c:v>
                </c:pt>
                <c:pt idx="22">
                  <c:v>3.44</c:v>
                </c:pt>
                <c:pt idx="23">
                  <c:v>3.46</c:v>
                </c:pt>
                <c:pt idx="24">
                  <c:v>3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aptime-Lists'!$F$32</c:f>
              <c:strCache>
                <c:ptCount val="1"/>
                <c:pt idx="0">
                  <c:v>Driver 2 Car 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F$33:$F$57</c:f>
              <c:numCache>
                <c:formatCode>General</c:formatCode>
                <c:ptCount val="25"/>
                <c:pt idx="0">
                  <c:v>0.00126697916666667</c:v>
                </c:pt>
                <c:pt idx="1">
                  <c:v>0.00123711805555556</c:v>
                </c:pt>
                <c:pt idx="2">
                  <c:v>0.00122799768518519</c:v>
                </c:pt>
                <c:pt idx="3">
                  <c:v>0.00121821759259259</c:v>
                </c:pt>
                <c:pt idx="4">
                  <c:v>0.001205</c:v>
                </c:pt>
                <c:pt idx="5">
                  <c:v>0.00120552083333333</c:v>
                </c:pt>
                <c:pt idx="6">
                  <c:v>0.00120177083333333</c:v>
                </c:pt>
                <c:pt idx="7">
                  <c:v>0.00120028935185185</c:v>
                </c:pt>
                <c:pt idx="8">
                  <c:v>0.00120803240740741</c:v>
                </c:pt>
                <c:pt idx="9">
                  <c:v>0.00121368055555556</c:v>
                </c:pt>
                <c:pt idx="10">
                  <c:v>0.00120341435185185</c:v>
                </c:pt>
                <c:pt idx="11">
                  <c:v>0.00120282407407407</c:v>
                </c:pt>
                <c:pt idx="12">
                  <c:v>0.00119728009259259</c:v>
                </c:pt>
                <c:pt idx="13">
                  <c:v>0.00119959490740741</c:v>
                </c:pt>
                <c:pt idx="14">
                  <c:v>0.00119831018518519</c:v>
                </c:pt>
                <c:pt idx="15">
                  <c:v>0.00119359953703704</c:v>
                </c:pt>
                <c:pt idx="16">
                  <c:v>0.00120673611111111</c:v>
                </c:pt>
              </c:numCache>
            </c:numRef>
          </c:xVal>
          <c:yVal>
            <c:numRef>
              <c:f>'Laptime-Lists'!$G$33:$G$57</c:f>
              <c:numCache>
                <c:formatCode>General</c:formatCode>
                <c:ptCount val="25"/>
                <c:pt idx="0">
                  <c:v>3.5</c:v>
                </c:pt>
                <c:pt idx="1">
                  <c:v>3.52</c:v>
                </c:pt>
                <c:pt idx="2">
                  <c:v>3.54</c:v>
                </c:pt>
                <c:pt idx="3">
                  <c:v>3.56</c:v>
                </c:pt>
                <c:pt idx="4">
                  <c:v>3.58</c:v>
                </c:pt>
                <c:pt idx="5">
                  <c:v>3.6</c:v>
                </c:pt>
                <c:pt idx="6">
                  <c:v>3.62</c:v>
                </c:pt>
                <c:pt idx="7">
                  <c:v>3.64</c:v>
                </c:pt>
                <c:pt idx="8">
                  <c:v>3.66</c:v>
                </c:pt>
                <c:pt idx="9">
                  <c:v>3.68</c:v>
                </c:pt>
                <c:pt idx="10">
                  <c:v>3.7</c:v>
                </c:pt>
                <c:pt idx="11">
                  <c:v>3.72</c:v>
                </c:pt>
                <c:pt idx="12">
                  <c:v>3.74</c:v>
                </c:pt>
                <c:pt idx="13">
                  <c:v>3.76</c:v>
                </c:pt>
                <c:pt idx="14">
                  <c:v>3.78</c:v>
                </c:pt>
                <c:pt idx="15">
                  <c:v>3.8</c:v>
                </c:pt>
                <c:pt idx="16">
                  <c:v>3.82</c:v>
                </c:pt>
                <c:pt idx="17">
                  <c:v>3.84</c:v>
                </c:pt>
                <c:pt idx="18">
                  <c:v>3.86</c:v>
                </c:pt>
                <c:pt idx="19">
                  <c:v>3.88</c:v>
                </c:pt>
                <c:pt idx="20">
                  <c:v>3.9</c:v>
                </c:pt>
                <c:pt idx="21">
                  <c:v>3.92</c:v>
                </c:pt>
                <c:pt idx="22">
                  <c:v>3.94</c:v>
                </c:pt>
                <c:pt idx="23">
                  <c:v>3.96</c:v>
                </c:pt>
                <c:pt idx="24">
                  <c:v>3.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aptime-Lists'!$H$5</c:f>
              <c:strCache>
                <c:ptCount val="1"/>
                <c:pt idx="0">
                  <c:v>Driver 1 Car 4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H$6:$H$30</c:f>
              <c:numCache>
                <c:formatCode>General</c:formatCode>
                <c:ptCount val="25"/>
                <c:pt idx="0">
                  <c:v>0.00143282407407407</c:v>
                </c:pt>
                <c:pt idx="1">
                  <c:v>0.0013884837962963</c:v>
                </c:pt>
                <c:pt idx="2">
                  <c:v>0.00158309027777778</c:v>
                </c:pt>
                <c:pt idx="3">
                  <c:v>0.00171674768518519</c:v>
                </c:pt>
                <c:pt idx="4">
                  <c:v>0.00159321759259259</c:v>
                </c:pt>
                <c:pt idx="5">
                  <c:v>0.00123824074074074</c:v>
                </c:pt>
                <c:pt idx="6">
                  <c:v>0.00123601851851852</c:v>
                </c:pt>
                <c:pt idx="7">
                  <c:v>0.00123908564814815</c:v>
                </c:pt>
                <c:pt idx="8">
                  <c:v>0.00123648148148148</c:v>
                </c:pt>
                <c:pt idx="9">
                  <c:v>0.00122228009259259</c:v>
                </c:pt>
                <c:pt idx="10">
                  <c:v>0.00123130787037037</c:v>
                </c:pt>
                <c:pt idx="11">
                  <c:v>0.0012159837962963</c:v>
                </c:pt>
                <c:pt idx="12">
                  <c:v>0.00123898148148148</c:v>
                </c:pt>
                <c:pt idx="13">
                  <c:v>0.00121931712962963</c:v>
                </c:pt>
                <c:pt idx="14">
                  <c:v>0.00119635416666667</c:v>
                </c:pt>
                <c:pt idx="15">
                  <c:v>0.00120158564814815</c:v>
                </c:pt>
                <c:pt idx="16">
                  <c:v>0.00119943287037037</c:v>
                </c:pt>
              </c:numCache>
            </c:numRef>
          </c:xVal>
          <c:yVal>
            <c:numRef>
              <c:f>'Laptime-Lists'!$I$6:$I$30</c:f>
              <c:numCache>
                <c:formatCode>General</c:formatCode>
                <c:ptCount val="25"/>
                <c:pt idx="0">
                  <c:v>4</c:v>
                </c:pt>
                <c:pt idx="1">
                  <c:v>4.02</c:v>
                </c:pt>
                <c:pt idx="2">
                  <c:v>4.04</c:v>
                </c:pt>
                <c:pt idx="3">
                  <c:v>4.06</c:v>
                </c:pt>
                <c:pt idx="4">
                  <c:v>4.08</c:v>
                </c:pt>
                <c:pt idx="5">
                  <c:v>4.1</c:v>
                </c:pt>
                <c:pt idx="6">
                  <c:v>4.12</c:v>
                </c:pt>
                <c:pt idx="7">
                  <c:v>4.14</c:v>
                </c:pt>
                <c:pt idx="8">
                  <c:v>4.16</c:v>
                </c:pt>
                <c:pt idx="9">
                  <c:v>4.18</c:v>
                </c:pt>
                <c:pt idx="10">
                  <c:v>4.2</c:v>
                </c:pt>
                <c:pt idx="11">
                  <c:v>4.22</c:v>
                </c:pt>
                <c:pt idx="12">
                  <c:v>4.24</c:v>
                </c:pt>
                <c:pt idx="13">
                  <c:v>4.25999999999999</c:v>
                </c:pt>
                <c:pt idx="14">
                  <c:v>4.27999999999999</c:v>
                </c:pt>
                <c:pt idx="15">
                  <c:v>4.29999999999999</c:v>
                </c:pt>
                <c:pt idx="16">
                  <c:v>4.31999999999999</c:v>
                </c:pt>
                <c:pt idx="17">
                  <c:v>4.33999999999999</c:v>
                </c:pt>
                <c:pt idx="18">
                  <c:v>4.35999999999999</c:v>
                </c:pt>
                <c:pt idx="19">
                  <c:v>4.37999999999999</c:v>
                </c:pt>
                <c:pt idx="20">
                  <c:v>4.39999999999999</c:v>
                </c:pt>
                <c:pt idx="21">
                  <c:v>4.41999999999999</c:v>
                </c:pt>
                <c:pt idx="22">
                  <c:v>4.43999999999999</c:v>
                </c:pt>
                <c:pt idx="23">
                  <c:v>4.45999999999999</c:v>
                </c:pt>
                <c:pt idx="24">
                  <c:v>4.47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aptime-Lists'!$H$32</c:f>
              <c:strCache>
                <c:ptCount val="1"/>
                <c:pt idx="0">
                  <c:v>Driver 2 Car 4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H$33:$H$57</c:f>
              <c:numCache>
                <c:formatCode>General</c:formatCode>
                <c:ptCount val="25"/>
                <c:pt idx="0">
                  <c:v>0.0012115625</c:v>
                </c:pt>
                <c:pt idx="1">
                  <c:v>0.00119266203703704</c:v>
                </c:pt>
                <c:pt idx="2">
                  <c:v>0.00119747685185185</c:v>
                </c:pt>
                <c:pt idx="3">
                  <c:v>0.00119443287037037</c:v>
                </c:pt>
                <c:pt idx="4">
                  <c:v>0.00120001157407407</c:v>
                </c:pt>
                <c:pt idx="5">
                  <c:v>0.0012075462962963</c:v>
                </c:pt>
                <c:pt idx="6">
                  <c:v>0.0012119212962963</c:v>
                </c:pt>
                <c:pt idx="7">
                  <c:v>0.00120592592592593</c:v>
                </c:pt>
                <c:pt idx="8">
                  <c:v>0.00120135416666667</c:v>
                </c:pt>
                <c:pt idx="9">
                  <c:v>0.00120027777777778</c:v>
                </c:pt>
                <c:pt idx="10">
                  <c:v>0.00119679398148148</c:v>
                </c:pt>
                <c:pt idx="11">
                  <c:v>0.001200625</c:v>
                </c:pt>
                <c:pt idx="12">
                  <c:v>0.00119767361111111</c:v>
                </c:pt>
                <c:pt idx="13">
                  <c:v>0.00120630787037037</c:v>
                </c:pt>
              </c:numCache>
            </c:numRef>
          </c:xVal>
          <c:yVal>
            <c:numRef>
              <c:f>'Laptime-Lists'!$I$33:$I$57</c:f>
              <c:numCache>
                <c:formatCode>General</c:formatCode>
                <c:ptCount val="25"/>
                <c:pt idx="0">
                  <c:v>4.5</c:v>
                </c:pt>
                <c:pt idx="1">
                  <c:v>4.52</c:v>
                </c:pt>
                <c:pt idx="2">
                  <c:v>4.54</c:v>
                </c:pt>
                <c:pt idx="3">
                  <c:v>4.56</c:v>
                </c:pt>
                <c:pt idx="4">
                  <c:v>4.58</c:v>
                </c:pt>
                <c:pt idx="5">
                  <c:v>4.6</c:v>
                </c:pt>
                <c:pt idx="6">
                  <c:v>4.62</c:v>
                </c:pt>
                <c:pt idx="7">
                  <c:v>4.64</c:v>
                </c:pt>
                <c:pt idx="8">
                  <c:v>4.66</c:v>
                </c:pt>
                <c:pt idx="9">
                  <c:v>4.68</c:v>
                </c:pt>
                <c:pt idx="10">
                  <c:v>4.7</c:v>
                </c:pt>
                <c:pt idx="11">
                  <c:v>4.72</c:v>
                </c:pt>
                <c:pt idx="12">
                  <c:v>4.74</c:v>
                </c:pt>
                <c:pt idx="13">
                  <c:v>4.75999999999999</c:v>
                </c:pt>
                <c:pt idx="14">
                  <c:v>4.77999999999999</c:v>
                </c:pt>
                <c:pt idx="15">
                  <c:v>4.79999999999999</c:v>
                </c:pt>
                <c:pt idx="16">
                  <c:v>4.81999999999999</c:v>
                </c:pt>
                <c:pt idx="17">
                  <c:v>4.83999999999999</c:v>
                </c:pt>
                <c:pt idx="18">
                  <c:v>4.85999999999999</c:v>
                </c:pt>
                <c:pt idx="19">
                  <c:v>4.87999999999999</c:v>
                </c:pt>
                <c:pt idx="20">
                  <c:v>4.89999999999999</c:v>
                </c:pt>
                <c:pt idx="21">
                  <c:v>4.91999999999999</c:v>
                </c:pt>
                <c:pt idx="22">
                  <c:v>4.93999999999999</c:v>
                </c:pt>
                <c:pt idx="23">
                  <c:v>4.95999999999999</c:v>
                </c:pt>
                <c:pt idx="24">
                  <c:v>4.97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Laptime-Lists'!$J$5</c:f>
              <c:strCache>
                <c:ptCount val="1"/>
                <c:pt idx="0">
                  <c:v>Driver 1 Car 5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J$6:$J$30</c:f>
              <c:numCache>
                <c:formatCode>General</c:formatCode>
                <c:ptCount val="25"/>
              </c:numCache>
            </c:numRef>
          </c:xVal>
          <c:yVal>
            <c:numRef>
              <c:f>'Laptime-Lists'!$K$6:$K$30</c:f>
              <c:numCache>
                <c:formatCode>General</c:formatCode>
                <c:ptCount val="25"/>
                <c:pt idx="0">
                  <c:v>5</c:v>
                </c:pt>
                <c:pt idx="1">
                  <c:v>5.02</c:v>
                </c:pt>
                <c:pt idx="2">
                  <c:v>5.04</c:v>
                </c:pt>
                <c:pt idx="3">
                  <c:v>5.06</c:v>
                </c:pt>
                <c:pt idx="4">
                  <c:v>5.08</c:v>
                </c:pt>
                <c:pt idx="5">
                  <c:v>5.1</c:v>
                </c:pt>
                <c:pt idx="6">
                  <c:v>5.12</c:v>
                </c:pt>
                <c:pt idx="7">
                  <c:v>5.14</c:v>
                </c:pt>
                <c:pt idx="8">
                  <c:v>5.16</c:v>
                </c:pt>
                <c:pt idx="9">
                  <c:v>5.18</c:v>
                </c:pt>
                <c:pt idx="10">
                  <c:v>5.2</c:v>
                </c:pt>
                <c:pt idx="11">
                  <c:v>5.22</c:v>
                </c:pt>
                <c:pt idx="12">
                  <c:v>5.24</c:v>
                </c:pt>
                <c:pt idx="13">
                  <c:v>5.25999999999999</c:v>
                </c:pt>
                <c:pt idx="14">
                  <c:v>5.27999999999999</c:v>
                </c:pt>
                <c:pt idx="15">
                  <c:v>5.29999999999999</c:v>
                </c:pt>
                <c:pt idx="16">
                  <c:v>5.31999999999999</c:v>
                </c:pt>
                <c:pt idx="17">
                  <c:v>5.33999999999999</c:v>
                </c:pt>
                <c:pt idx="18">
                  <c:v>5.35999999999999</c:v>
                </c:pt>
                <c:pt idx="19">
                  <c:v>5.37999999999999</c:v>
                </c:pt>
                <c:pt idx="20">
                  <c:v>5.39999999999999</c:v>
                </c:pt>
                <c:pt idx="21">
                  <c:v>5.41999999999999</c:v>
                </c:pt>
                <c:pt idx="22">
                  <c:v>5.43999999999999</c:v>
                </c:pt>
                <c:pt idx="23">
                  <c:v>5.45999999999999</c:v>
                </c:pt>
                <c:pt idx="24">
                  <c:v>5.47999999999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Laptime-Lists'!$J$32</c:f>
              <c:strCache>
                <c:ptCount val="1"/>
                <c:pt idx="0">
                  <c:v>Driver 2 Car 5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J$33:$J$57</c:f>
              <c:numCache>
                <c:formatCode>General</c:formatCode>
                <c:ptCount val="25"/>
              </c:numCache>
            </c:numRef>
          </c:xVal>
          <c:yVal>
            <c:numRef>
              <c:f>'Laptime-Lists'!$K$33:$K$57</c:f>
              <c:numCache>
                <c:formatCode>General</c:formatCode>
                <c:ptCount val="25"/>
                <c:pt idx="0">
                  <c:v>5.5</c:v>
                </c:pt>
                <c:pt idx="1">
                  <c:v>5.52</c:v>
                </c:pt>
                <c:pt idx="2">
                  <c:v>5.54</c:v>
                </c:pt>
                <c:pt idx="3">
                  <c:v>5.56</c:v>
                </c:pt>
                <c:pt idx="4">
                  <c:v>5.58</c:v>
                </c:pt>
                <c:pt idx="5">
                  <c:v>5.6</c:v>
                </c:pt>
                <c:pt idx="6">
                  <c:v>5.62</c:v>
                </c:pt>
                <c:pt idx="7">
                  <c:v>5.64</c:v>
                </c:pt>
                <c:pt idx="8">
                  <c:v>5.66</c:v>
                </c:pt>
                <c:pt idx="9">
                  <c:v>5.68</c:v>
                </c:pt>
                <c:pt idx="10">
                  <c:v>5.7</c:v>
                </c:pt>
                <c:pt idx="11">
                  <c:v>5.72</c:v>
                </c:pt>
                <c:pt idx="12">
                  <c:v>5.74</c:v>
                </c:pt>
                <c:pt idx="13">
                  <c:v>5.75999999999999</c:v>
                </c:pt>
                <c:pt idx="14">
                  <c:v>5.77999999999999</c:v>
                </c:pt>
                <c:pt idx="15">
                  <c:v>5.79999999999999</c:v>
                </c:pt>
                <c:pt idx="16">
                  <c:v>5.81999999999999</c:v>
                </c:pt>
                <c:pt idx="17">
                  <c:v>5.83999999999999</c:v>
                </c:pt>
                <c:pt idx="18">
                  <c:v>5.85999999999999</c:v>
                </c:pt>
                <c:pt idx="19">
                  <c:v>5.87999999999999</c:v>
                </c:pt>
                <c:pt idx="20">
                  <c:v>5.89999999999999</c:v>
                </c:pt>
                <c:pt idx="21">
                  <c:v>5.91999999999999</c:v>
                </c:pt>
                <c:pt idx="22">
                  <c:v>5.93999999999999</c:v>
                </c:pt>
                <c:pt idx="23">
                  <c:v>5.95999999999999</c:v>
                </c:pt>
                <c:pt idx="24">
                  <c:v>5.979999999999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Laptime-Lists'!$L$5</c:f>
              <c:strCache>
                <c:ptCount val="1"/>
                <c:pt idx="0">
                  <c:v>Driver 1 Car 6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L$6:$L$30</c:f>
              <c:numCache>
                <c:formatCode>General</c:formatCode>
                <c:ptCount val="25"/>
              </c:numCache>
            </c:numRef>
          </c:xVal>
          <c:yVal>
            <c:numRef>
              <c:f>'Laptime-Lists'!$M$6:$M$30</c:f>
              <c:numCache>
                <c:formatCode>General</c:formatCode>
                <c:ptCount val="25"/>
                <c:pt idx="0">
                  <c:v>6</c:v>
                </c:pt>
                <c:pt idx="1">
                  <c:v>6.02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2</c:v>
                </c:pt>
                <c:pt idx="7">
                  <c:v>6.14</c:v>
                </c:pt>
                <c:pt idx="8">
                  <c:v>6.16</c:v>
                </c:pt>
                <c:pt idx="9">
                  <c:v>6.18</c:v>
                </c:pt>
                <c:pt idx="10">
                  <c:v>6.2</c:v>
                </c:pt>
                <c:pt idx="11">
                  <c:v>6.22</c:v>
                </c:pt>
                <c:pt idx="12">
                  <c:v>6.24</c:v>
                </c:pt>
                <c:pt idx="13">
                  <c:v>6.25999999999999</c:v>
                </c:pt>
                <c:pt idx="14">
                  <c:v>6.27999999999999</c:v>
                </c:pt>
                <c:pt idx="15">
                  <c:v>6.29999999999999</c:v>
                </c:pt>
                <c:pt idx="16">
                  <c:v>6.31999999999999</c:v>
                </c:pt>
                <c:pt idx="17">
                  <c:v>6.33999999999999</c:v>
                </c:pt>
                <c:pt idx="18">
                  <c:v>6.35999999999999</c:v>
                </c:pt>
                <c:pt idx="19">
                  <c:v>6.37999999999999</c:v>
                </c:pt>
                <c:pt idx="20">
                  <c:v>6.39999999999999</c:v>
                </c:pt>
                <c:pt idx="21">
                  <c:v>6.41999999999999</c:v>
                </c:pt>
                <c:pt idx="22">
                  <c:v>6.43999999999999</c:v>
                </c:pt>
                <c:pt idx="23">
                  <c:v>6.45999999999999</c:v>
                </c:pt>
                <c:pt idx="24">
                  <c:v>6.4799999999999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Laptime-Lists'!$L$32</c:f>
              <c:strCache>
                <c:ptCount val="1"/>
                <c:pt idx="0">
                  <c:v>Driver 2 Car 6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L$33:$L$57</c:f>
              <c:numCache>
                <c:formatCode>General</c:formatCode>
                <c:ptCount val="25"/>
              </c:numCache>
            </c:numRef>
          </c:xVal>
          <c:yVal>
            <c:numRef>
              <c:f>'Laptime-Lists'!$M$33:$M$57</c:f>
              <c:numCache>
                <c:formatCode>General</c:formatCode>
                <c:ptCount val="25"/>
                <c:pt idx="0">
                  <c:v>6.5</c:v>
                </c:pt>
                <c:pt idx="1">
                  <c:v>6.52</c:v>
                </c:pt>
                <c:pt idx="2">
                  <c:v>6.54</c:v>
                </c:pt>
                <c:pt idx="3">
                  <c:v>6.56</c:v>
                </c:pt>
                <c:pt idx="4">
                  <c:v>6.58</c:v>
                </c:pt>
                <c:pt idx="5">
                  <c:v>6.6</c:v>
                </c:pt>
                <c:pt idx="6">
                  <c:v>6.62</c:v>
                </c:pt>
                <c:pt idx="7">
                  <c:v>6.64</c:v>
                </c:pt>
                <c:pt idx="8">
                  <c:v>6.66</c:v>
                </c:pt>
                <c:pt idx="9">
                  <c:v>6.68</c:v>
                </c:pt>
                <c:pt idx="10">
                  <c:v>6.7</c:v>
                </c:pt>
                <c:pt idx="11">
                  <c:v>6.72</c:v>
                </c:pt>
                <c:pt idx="12">
                  <c:v>6.74</c:v>
                </c:pt>
                <c:pt idx="13">
                  <c:v>6.75999999999999</c:v>
                </c:pt>
                <c:pt idx="14">
                  <c:v>6.77999999999999</c:v>
                </c:pt>
                <c:pt idx="15">
                  <c:v>6.79999999999999</c:v>
                </c:pt>
                <c:pt idx="16">
                  <c:v>6.81999999999999</c:v>
                </c:pt>
                <c:pt idx="17">
                  <c:v>6.83999999999999</c:v>
                </c:pt>
                <c:pt idx="18">
                  <c:v>6.85999999999999</c:v>
                </c:pt>
                <c:pt idx="19">
                  <c:v>6.87999999999999</c:v>
                </c:pt>
                <c:pt idx="20">
                  <c:v>6.89999999999999</c:v>
                </c:pt>
                <c:pt idx="21">
                  <c:v>6.91999999999999</c:v>
                </c:pt>
                <c:pt idx="22">
                  <c:v>6.93999999999999</c:v>
                </c:pt>
                <c:pt idx="23">
                  <c:v>6.95999999999999</c:v>
                </c:pt>
                <c:pt idx="24">
                  <c:v>6.9799999999999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Laptime-Lists'!$N$5</c:f>
              <c:strCache>
                <c:ptCount val="1"/>
                <c:pt idx="0">
                  <c:v>Driver 1 Car 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N$6:$N$30</c:f>
              <c:numCache>
                <c:formatCode>General</c:formatCode>
                <c:ptCount val="25"/>
              </c:numCache>
            </c:numRef>
          </c:xVal>
          <c:yVal>
            <c:numRef>
              <c:f>'Laptime-Lists'!$O$6:$O$30</c:f>
              <c:numCache>
                <c:formatCode>General</c:formatCode>
                <c:ptCount val="25"/>
                <c:pt idx="0">
                  <c:v>7</c:v>
                </c:pt>
                <c:pt idx="1">
                  <c:v>7.02</c:v>
                </c:pt>
                <c:pt idx="2">
                  <c:v>7.04</c:v>
                </c:pt>
                <c:pt idx="3">
                  <c:v>7.06</c:v>
                </c:pt>
                <c:pt idx="4">
                  <c:v>7.08</c:v>
                </c:pt>
                <c:pt idx="5">
                  <c:v>7.1</c:v>
                </c:pt>
                <c:pt idx="6">
                  <c:v>7.12</c:v>
                </c:pt>
                <c:pt idx="7">
                  <c:v>7.14</c:v>
                </c:pt>
                <c:pt idx="8">
                  <c:v>7.16</c:v>
                </c:pt>
                <c:pt idx="9">
                  <c:v>7.18</c:v>
                </c:pt>
                <c:pt idx="10">
                  <c:v>7.2</c:v>
                </c:pt>
                <c:pt idx="11">
                  <c:v>7.22</c:v>
                </c:pt>
                <c:pt idx="12">
                  <c:v>7.24</c:v>
                </c:pt>
                <c:pt idx="13">
                  <c:v>7.25999999999999</c:v>
                </c:pt>
                <c:pt idx="14">
                  <c:v>7.27999999999999</c:v>
                </c:pt>
                <c:pt idx="15">
                  <c:v>7.29999999999999</c:v>
                </c:pt>
                <c:pt idx="16">
                  <c:v>7.31999999999999</c:v>
                </c:pt>
                <c:pt idx="17">
                  <c:v>7.33999999999999</c:v>
                </c:pt>
                <c:pt idx="18">
                  <c:v>7.35999999999999</c:v>
                </c:pt>
                <c:pt idx="19">
                  <c:v>7.37999999999999</c:v>
                </c:pt>
                <c:pt idx="20">
                  <c:v>7.39999999999999</c:v>
                </c:pt>
                <c:pt idx="21">
                  <c:v>7.41999999999999</c:v>
                </c:pt>
                <c:pt idx="22">
                  <c:v>7.43999999999999</c:v>
                </c:pt>
                <c:pt idx="23">
                  <c:v>7.45999999999999</c:v>
                </c:pt>
                <c:pt idx="24">
                  <c:v>7.4799999999999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Laptime-Lists'!$N$32</c:f>
              <c:strCache>
                <c:ptCount val="1"/>
                <c:pt idx="0">
                  <c:v>Driver 2 Car 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N$33:$N$57</c:f>
              <c:numCache>
                <c:formatCode>General</c:formatCode>
                <c:ptCount val="25"/>
              </c:numCache>
            </c:numRef>
          </c:xVal>
          <c:yVal>
            <c:numRef>
              <c:f>'Laptime-Lists'!$O$33:$O$57</c:f>
              <c:numCache>
                <c:formatCode>General</c:formatCode>
                <c:ptCount val="25"/>
                <c:pt idx="0">
                  <c:v>7.5</c:v>
                </c:pt>
                <c:pt idx="1">
                  <c:v>7.52</c:v>
                </c:pt>
                <c:pt idx="2">
                  <c:v>7.54</c:v>
                </c:pt>
                <c:pt idx="3">
                  <c:v>7.56</c:v>
                </c:pt>
                <c:pt idx="4">
                  <c:v>7.58</c:v>
                </c:pt>
                <c:pt idx="5">
                  <c:v>7.6</c:v>
                </c:pt>
                <c:pt idx="6">
                  <c:v>7.62</c:v>
                </c:pt>
                <c:pt idx="7">
                  <c:v>7.64</c:v>
                </c:pt>
                <c:pt idx="8">
                  <c:v>7.66</c:v>
                </c:pt>
                <c:pt idx="9">
                  <c:v>7.68</c:v>
                </c:pt>
                <c:pt idx="10">
                  <c:v>7.7</c:v>
                </c:pt>
                <c:pt idx="11">
                  <c:v>7.72</c:v>
                </c:pt>
                <c:pt idx="12">
                  <c:v>7.74</c:v>
                </c:pt>
                <c:pt idx="13">
                  <c:v>7.75999999999999</c:v>
                </c:pt>
                <c:pt idx="14">
                  <c:v>7.77999999999999</c:v>
                </c:pt>
                <c:pt idx="15">
                  <c:v>7.79999999999999</c:v>
                </c:pt>
                <c:pt idx="16">
                  <c:v>7.81999999999999</c:v>
                </c:pt>
                <c:pt idx="17">
                  <c:v>7.83999999999999</c:v>
                </c:pt>
                <c:pt idx="18">
                  <c:v>7.85999999999999</c:v>
                </c:pt>
                <c:pt idx="19">
                  <c:v>7.87999999999999</c:v>
                </c:pt>
                <c:pt idx="20">
                  <c:v>7.89999999999999</c:v>
                </c:pt>
                <c:pt idx="21">
                  <c:v>7.91999999999999</c:v>
                </c:pt>
                <c:pt idx="22">
                  <c:v>7.93999999999999</c:v>
                </c:pt>
                <c:pt idx="23">
                  <c:v>7.95999999999999</c:v>
                </c:pt>
                <c:pt idx="24">
                  <c:v>7.9799999999999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Laptime-Lists'!$P$5</c:f>
              <c:strCache>
                <c:ptCount val="1"/>
                <c:pt idx="0">
                  <c:v>Driver 1 Car 8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P$6:$P$30</c:f>
              <c:numCache>
                <c:formatCode>General</c:formatCode>
                <c:ptCount val="25"/>
              </c:numCache>
            </c:numRef>
          </c:xVal>
          <c:yVal>
            <c:numRef>
              <c:f>'Laptime-Lists'!$Q$6:$Q$30</c:f>
              <c:numCache>
                <c:formatCode>General</c:formatCode>
                <c:ptCount val="25"/>
                <c:pt idx="0">
                  <c:v>8</c:v>
                </c:pt>
                <c:pt idx="1">
                  <c:v>8.02</c:v>
                </c:pt>
                <c:pt idx="2">
                  <c:v>8.04</c:v>
                </c:pt>
                <c:pt idx="3">
                  <c:v>8.06</c:v>
                </c:pt>
                <c:pt idx="4">
                  <c:v>8.08</c:v>
                </c:pt>
                <c:pt idx="5">
                  <c:v>8.1</c:v>
                </c:pt>
                <c:pt idx="6">
                  <c:v>8.12</c:v>
                </c:pt>
                <c:pt idx="7">
                  <c:v>8.14</c:v>
                </c:pt>
                <c:pt idx="8">
                  <c:v>8.16</c:v>
                </c:pt>
                <c:pt idx="9">
                  <c:v>8.18</c:v>
                </c:pt>
                <c:pt idx="10">
                  <c:v>8.2</c:v>
                </c:pt>
                <c:pt idx="11">
                  <c:v>8.22</c:v>
                </c:pt>
                <c:pt idx="12">
                  <c:v>8.24</c:v>
                </c:pt>
                <c:pt idx="13">
                  <c:v>8.25999999999999</c:v>
                </c:pt>
                <c:pt idx="14">
                  <c:v>8.27999999999999</c:v>
                </c:pt>
                <c:pt idx="15">
                  <c:v>8.29999999999999</c:v>
                </c:pt>
                <c:pt idx="16">
                  <c:v>8.31999999999999</c:v>
                </c:pt>
                <c:pt idx="17">
                  <c:v>8.33999999999999</c:v>
                </c:pt>
                <c:pt idx="18">
                  <c:v>8.35999999999999</c:v>
                </c:pt>
                <c:pt idx="19">
                  <c:v>8.37999999999999</c:v>
                </c:pt>
                <c:pt idx="20">
                  <c:v>8.39999999999999</c:v>
                </c:pt>
                <c:pt idx="21">
                  <c:v>8.41999999999999</c:v>
                </c:pt>
                <c:pt idx="22">
                  <c:v>8.43999999999999</c:v>
                </c:pt>
                <c:pt idx="23">
                  <c:v>8.45999999999999</c:v>
                </c:pt>
                <c:pt idx="24">
                  <c:v>8.479999999999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Laptime-Lists'!$P$32</c:f>
              <c:strCache>
                <c:ptCount val="1"/>
                <c:pt idx="0">
                  <c:v>Driver 2 Car 8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P$33:$P$57</c:f>
              <c:numCache>
                <c:formatCode>General</c:formatCode>
                <c:ptCount val="25"/>
              </c:numCache>
            </c:numRef>
          </c:xVal>
          <c:yVal>
            <c:numRef>
              <c:f>'Laptime-Lists'!$Q$33:$Q$57</c:f>
              <c:numCache>
                <c:formatCode>General</c:formatCode>
                <c:ptCount val="25"/>
                <c:pt idx="0">
                  <c:v>8.5</c:v>
                </c:pt>
                <c:pt idx="1">
                  <c:v>8.52</c:v>
                </c:pt>
                <c:pt idx="2">
                  <c:v>8.54</c:v>
                </c:pt>
                <c:pt idx="3">
                  <c:v>8.56</c:v>
                </c:pt>
                <c:pt idx="4">
                  <c:v>8.58</c:v>
                </c:pt>
                <c:pt idx="5">
                  <c:v>8.6</c:v>
                </c:pt>
                <c:pt idx="6">
                  <c:v>8.62</c:v>
                </c:pt>
                <c:pt idx="7">
                  <c:v>8.64</c:v>
                </c:pt>
                <c:pt idx="8">
                  <c:v>8.66</c:v>
                </c:pt>
                <c:pt idx="9">
                  <c:v>8.68</c:v>
                </c:pt>
                <c:pt idx="10">
                  <c:v>8.7</c:v>
                </c:pt>
                <c:pt idx="11">
                  <c:v>8.72</c:v>
                </c:pt>
                <c:pt idx="12">
                  <c:v>8.74</c:v>
                </c:pt>
                <c:pt idx="13">
                  <c:v>8.75999999999999</c:v>
                </c:pt>
                <c:pt idx="14">
                  <c:v>8.77999999999999</c:v>
                </c:pt>
                <c:pt idx="15">
                  <c:v>8.79999999999999</c:v>
                </c:pt>
                <c:pt idx="16">
                  <c:v>8.81999999999999</c:v>
                </c:pt>
                <c:pt idx="17">
                  <c:v>8.83999999999999</c:v>
                </c:pt>
                <c:pt idx="18">
                  <c:v>8.85999999999999</c:v>
                </c:pt>
                <c:pt idx="19">
                  <c:v>8.87999999999999</c:v>
                </c:pt>
                <c:pt idx="20">
                  <c:v>8.89999999999999</c:v>
                </c:pt>
                <c:pt idx="21">
                  <c:v>8.91999999999999</c:v>
                </c:pt>
                <c:pt idx="22">
                  <c:v>8.93999999999999</c:v>
                </c:pt>
                <c:pt idx="23">
                  <c:v>8.95999999999999</c:v>
                </c:pt>
                <c:pt idx="24">
                  <c:v>8.979999999999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Laptime-Lists'!$R$5</c:f>
              <c:strCache>
                <c:ptCount val="1"/>
                <c:pt idx="0">
                  <c:v>Driver 1 Car 9</c:v>
                </c:pt>
              </c:strCache>
            </c:strRef>
          </c:tx>
          <c:spPr>
            <a:solidFill>
              <a:srgbClr val="4600a5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R$6:$R$30</c:f>
              <c:numCache>
                <c:formatCode>General</c:formatCode>
                <c:ptCount val="25"/>
              </c:numCache>
            </c:numRef>
          </c:xVal>
          <c:yVal>
            <c:numRef>
              <c:f>'Laptime-Lists'!$S$6:$S$30</c:f>
              <c:numCache>
                <c:formatCode>General</c:formatCode>
                <c:ptCount val="25"/>
                <c:pt idx="0">
                  <c:v>9</c:v>
                </c:pt>
                <c:pt idx="1">
                  <c:v>9.02</c:v>
                </c:pt>
                <c:pt idx="2">
                  <c:v>9.04</c:v>
                </c:pt>
                <c:pt idx="3">
                  <c:v>9.06</c:v>
                </c:pt>
                <c:pt idx="4">
                  <c:v>9.08</c:v>
                </c:pt>
                <c:pt idx="5">
                  <c:v>9.1</c:v>
                </c:pt>
                <c:pt idx="6">
                  <c:v>9.12</c:v>
                </c:pt>
                <c:pt idx="7">
                  <c:v>9.14</c:v>
                </c:pt>
                <c:pt idx="8">
                  <c:v>9.16</c:v>
                </c:pt>
                <c:pt idx="9">
                  <c:v>9.18</c:v>
                </c:pt>
                <c:pt idx="10">
                  <c:v>9.2</c:v>
                </c:pt>
                <c:pt idx="11">
                  <c:v>9.22</c:v>
                </c:pt>
                <c:pt idx="12">
                  <c:v>9.24</c:v>
                </c:pt>
                <c:pt idx="13">
                  <c:v>9.25999999999999</c:v>
                </c:pt>
                <c:pt idx="14">
                  <c:v>9.27999999999999</c:v>
                </c:pt>
                <c:pt idx="15">
                  <c:v>9.29999999999999</c:v>
                </c:pt>
                <c:pt idx="16">
                  <c:v>9.31999999999999</c:v>
                </c:pt>
                <c:pt idx="17">
                  <c:v>9.33999999999999</c:v>
                </c:pt>
                <c:pt idx="18">
                  <c:v>9.35999999999999</c:v>
                </c:pt>
                <c:pt idx="19">
                  <c:v>9.37999999999999</c:v>
                </c:pt>
                <c:pt idx="20">
                  <c:v>9.39999999999999</c:v>
                </c:pt>
                <c:pt idx="21">
                  <c:v>9.41999999999999</c:v>
                </c:pt>
                <c:pt idx="22">
                  <c:v>9.43999999999999</c:v>
                </c:pt>
                <c:pt idx="23">
                  <c:v>9.45999999999999</c:v>
                </c:pt>
                <c:pt idx="24">
                  <c:v>9.4799999999999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Laptime-Lists'!$R$32</c:f>
              <c:strCache>
                <c:ptCount val="1"/>
                <c:pt idx="0">
                  <c:v>Driver 2 Car 9</c:v>
                </c:pt>
              </c:strCache>
            </c:strRef>
          </c:tx>
          <c:spPr>
            <a:solidFill>
              <a:srgbClr val="4600a5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R$33:$R$57</c:f>
              <c:numCache>
                <c:formatCode>General</c:formatCode>
                <c:ptCount val="25"/>
              </c:numCache>
            </c:numRef>
          </c:xVal>
          <c:yVal>
            <c:numRef>
              <c:f>'Laptime-Lists'!$S$33:$S$57</c:f>
              <c:numCache>
                <c:formatCode>General</c:formatCode>
                <c:ptCount val="25"/>
                <c:pt idx="0">
                  <c:v>9.5</c:v>
                </c:pt>
                <c:pt idx="1">
                  <c:v>9.52</c:v>
                </c:pt>
                <c:pt idx="2">
                  <c:v>9.54</c:v>
                </c:pt>
                <c:pt idx="3">
                  <c:v>9.56</c:v>
                </c:pt>
                <c:pt idx="4">
                  <c:v>9.58</c:v>
                </c:pt>
                <c:pt idx="5">
                  <c:v>9.6</c:v>
                </c:pt>
                <c:pt idx="6">
                  <c:v>9.62</c:v>
                </c:pt>
                <c:pt idx="7">
                  <c:v>9.64</c:v>
                </c:pt>
                <c:pt idx="8">
                  <c:v>9.66</c:v>
                </c:pt>
                <c:pt idx="9">
                  <c:v>9.68</c:v>
                </c:pt>
                <c:pt idx="10">
                  <c:v>9.7</c:v>
                </c:pt>
                <c:pt idx="11">
                  <c:v>9.72</c:v>
                </c:pt>
                <c:pt idx="12">
                  <c:v>9.74</c:v>
                </c:pt>
                <c:pt idx="13">
                  <c:v>9.75999999999999</c:v>
                </c:pt>
                <c:pt idx="14">
                  <c:v>9.77999999999999</c:v>
                </c:pt>
                <c:pt idx="15">
                  <c:v>9.79999999999999</c:v>
                </c:pt>
                <c:pt idx="16">
                  <c:v>9.81999999999999</c:v>
                </c:pt>
                <c:pt idx="17">
                  <c:v>9.83999999999999</c:v>
                </c:pt>
                <c:pt idx="18">
                  <c:v>9.85999999999999</c:v>
                </c:pt>
                <c:pt idx="19">
                  <c:v>9.87999999999999</c:v>
                </c:pt>
                <c:pt idx="20">
                  <c:v>9.89999999999999</c:v>
                </c:pt>
                <c:pt idx="21">
                  <c:v>9.91999999999999</c:v>
                </c:pt>
                <c:pt idx="22">
                  <c:v>9.93999999999999</c:v>
                </c:pt>
                <c:pt idx="23">
                  <c:v>9.95999999999999</c:v>
                </c:pt>
                <c:pt idx="24">
                  <c:v>9.9799999999999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Laptime-Lists'!$T$5</c:f>
              <c:strCache>
                <c:ptCount val="1"/>
                <c:pt idx="0">
                  <c:v>Driver 1 Car 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T$6:$T$30</c:f>
              <c:numCache>
                <c:formatCode>General</c:formatCode>
                <c:ptCount val="25"/>
              </c:numCache>
            </c:numRef>
          </c:xVal>
          <c:yVal>
            <c:numRef>
              <c:f>'Laptime-Lists'!$U$6:$U$30</c:f>
              <c:numCache>
                <c:formatCode>General</c:formatCode>
                <c:ptCount val="25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Laptime-Lists'!$T$32</c:f>
              <c:strCache>
                <c:ptCount val="1"/>
                <c:pt idx="0">
                  <c:v>Driver 2 Car 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ptime-Lists'!$T$33:$T$57</c:f>
              <c:numCache>
                <c:formatCode>General</c:formatCode>
                <c:ptCount val="25"/>
              </c:numCache>
            </c:numRef>
          </c:xVal>
          <c:yVal>
            <c:numRef>
              <c:f>'Laptime-Lists'!$U$33:$U$57</c:f>
              <c:numCache>
                <c:formatCode>General</c:formatCode>
                <c:ptCount val="25"/>
                <c:pt idx="0">
                  <c:v>10.5</c:v>
                </c:pt>
                <c:pt idx="1">
                  <c:v>10.52</c:v>
                </c:pt>
                <c:pt idx="2">
                  <c:v>10.54</c:v>
                </c:pt>
                <c:pt idx="3">
                  <c:v>10.56</c:v>
                </c:pt>
                <c:pt idx="4">
                  <c:v>10.58</c:v>
                </c:pt>
                <c:pt idx="5">
                  <c:v>10.6</c:v>
                </c:pt>
                <c:pt idx="6">
                  <c:v>10.62</c:v>
                </c:pt>
                <c:pt idx="7">
                  <c:v>10.64</c:v>
                </c:pt>
                <c:pt idx="8">
                  <c:v>10.66</c:v>
                </c:pt>
                <c:pt idx="9">
                  <c:v>10.68</c:v>
                </c:pt>
                <c:pt idx="10">
                  <c:v>10.7</c:v>
                </c:pt>
                <c:pt idx="11">
                  <c:v>10.72</c:v>
                </c:pt>
                <c:pt idx="12">
                  <c:v>10.74</c:v>
                </c:pt>
                <c:pt idx="13">
                  <c:v>10.76</c:v>
                </c:pt>
                <c:pt idx="14">
                  <c:v>10.78</c:v>
                </c:pt>
                <c:pt idx="15">
                  <c:v>10.8</c:v>
                </c:pt>
                <c:pt idx="16">
                  <c:v>10.82</c:v>
                </c:pt>
                <c:pt idx="17">
                  <c:v>10.84</c:v>
                </c:pt>
                <c:pt idx="18">
                  <c:v>10.86</c:v>
                </c:pt>
                <c:pt idx="19">
                  <c:v>10.88</c:v>
                </c:pt>
                <c:pt idx="20">
                  <c:v>10.9</c:v>
                </c:pt>
                <c:pt idx="21">
                  <c:v>10.92</c:v>
                </c:pt>
                <c:pt idx="22">
                  <c:v>10.94</c:v>
                </c:pt>
                <c:pt idx="23">
                  <c:v>10.96</c:v>
                </c:pt>
                <c:pt idx="24">
                  <c:v>10.98</c:v>
                </c:pt>
              </c:numCache>
            </c:numRef>
          </c:yVal>
          <c:smooth val="0"/>
        </c:ser>
        <c:axId val="39810534"/>
        <c:axId val="26011386"/>
      </c:scatterChart>
      <c:valAx>
        <c:axId val="39810534"/>
        <c:scaling>
          <c:orientation val="minMax"/>
          <c:max val="0.0012734"/>
          <c:min val="0.00115741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ptimes</a:t>
                </a:r>
              </a:p>
            </c:rich>
          </c:tx>
          <c:layout>
            <c:manualLayout>
              <c:xMode val="edge"/>
              <c:yMode val="edge"/>
              <c:x val="0.459677771470986"/>
              <c:y val="0.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m:ss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11386"/>
        <c:crosses val="max"/>
        <c:crossBetween val="midCat"/>
        <c:majorUnit val="1.1574E-005"/>
        <c:minorUnit val="1.1574E-005"/>
      </c:valAx>
      <c:valAx>
        <c:axId val="26011386"/>
        <c:scaling>
          <c:orientation val="maxMin"/>
          <c:max val="1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ams</a:t>
                </a:r>
              </a:p>
            </c:rich>
          </c:tx>
          <c:layout>
            <c:manualLayout>
              <c:xMode val="edge"/>
              <c:yMode val="edge"/>
              <c:x val="0.134960485525914"/>
              <c:y val="0.543712079426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981053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8826354626"/>
          <c:y val="0.190292333149476"/>
          <c:w val="0.187922979522333"/>
          <c:h val="0.814809707666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6</xdr:row>
      <xdr:rowOff>51480</xdr:rowOff>
    </xdr:from>
    <xdr:to>
      <xdr:col>1</xdr:col>
      <xdr:colOff>802800</xdr:colOff>
      <xdr:row>8</xdr:row>
      <xdr:rowOff>55440</xdr:rowOff>
    </xdr:to>
    <xdr:pic>
      <xdr:nvPicPr>
        <xdr:cNvPr id="1" name="Bild 1" descr="LMP.gif"/>
        <xdr:cNvPicPr/>
      </xdr:nvPicPr>
      <xdr:blipFill>
        <a:blip r:embed="rId2"/>
        <a:stretch/>
      </xdr:blipFill>
      <xdr:spPr>
        <a:xfrm>
          <a:off x="360360" y="1026720"/>
          <a:ext cx="12553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</xdr:row>
      <xdr:rowOff>140400</xdr:rowOff>
    </xdr:from>
    <xdr:to>
      <xdr:col>1</xdr:col>
      <xdr:colOff>802800</xdr:colOff>
      <xdr:row>10</xdr:row>
      <xdr:rowOff>121680</xdr:rowOff>
    </xdr:to>
    <xdr:pic>
      <xdr:nvPicPr>
        <xdr:cNvPr id="2" name="Bild 2" descr="spider.gif"/>
        <xdr:cNvPicPr/>
      </xdr:nvPicPr>
      <xdr:blipFill>
        <a:blip r:embed="rId3"/>
        <a:stretch/>
      </xdr:blipFill>
      <xdr:spPr>
        <a:xfrm>
          <a:off x="411840" y="1440720"/>
          <a:ext cx="1203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11</xdr:row>
      <xdr:rowOff>9000</xdr:rowOff>
    </xdr:from>
    <xdr:to>
      <xdr:col>2</xdr:col>
      <xdr:colOff>2160</xdr:colOff>
      <xdr:row>13</xdr:row>
      <xdr:rowOff>18000</xdr:rowOff>
    </xdr:to>
    <xdr:pic>
      <xdr:nvPicPr>
        <xdr:cNvPr id="3" name="Bild 3" descr="gt3.gif"/>
        <xdr:cNvPicPr/>
      </xdr:nvPicPr>
      <xdr:blipFill>
        <a:blip r:embed="rId4"/>
        <a:stretch/>
      </xdr:blipFill>
      <xdr:spPr>
        <a:xfrm>
          <a:off x="370800" y="1797120"/>
          <a:ext cx="1257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3</xdr:row>
      <xdr:rowOff>79200</xdr:rowOff>
    </xdr:from>
    <xdr:to>
      <xdr:col>2</xdr:col>
      <xdr:colOff>51840</xdr:colOff>
      <xdr:row>15</xdr:row>
      <xdr:rowOff>118440</xdr:rowOff>
    </xdr:to>
    <xdr:pic>
      <xdr:nvPicPr>
        <xdr:cNvPr id="4" name="Bild 4" descr="porsche.gif"/>
        <xdr:cNvPicPr/>
      </xdr:nvPicPr>
      <xdr:blipFill>
        <a:blip r:embed="rId5"/>
        <a:stretch/>
      </xdr:blipFill>
      <xdr:spPr>
        <a:xfrm>
          <a:off x="360360" y="2192400"/>
          <a:ext cx="13172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760</xdr:colOff>
      <xdr:row>15</xdr:row>
      <xdr:rowOff>126360</xdr:rowOff>
    </xdr:from>
    <xdr:to>
      <xdr:col>2</xdr:col>
      <xdr:colOff>41400</xdr:colOff>
      <xdr:row>17</xdr:row>
      <xdr:rowOff>161280</xdr:rowOff>
    </xdr:to>
    <xdr:pic>
      <xdr:nvPicPr>
        <xdr:cNvPr id="5" name="Bild 5" descr="touring.gif"/>
        <xdr:cNvPicPr/>
      </xdr:nvPicPr>
      <xdr:blipFill>
        <a:blip r:embed="rId6"/>
        <a:stretch/>
      </xdr:blipFill>
      <xdr:spPr>
        <a:xfrm>
          <a:off x="374760" y="2564640"/>
          <a:ext cx="12924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18</xdr:row>
      <xdr:rowOff>22320</xdr:rowOff>
    </xdr:from>
    <xdr:to>
      <xdr:col>2</xdr:col>
      <xdr:colOff>14760</xdr:colOff>
      <xdr:row>20</xdr:row>
      <xdr:rowOff>53640</xdr:rowOff>
    </xdr:to>
    <xdr:pic>
      <xdr:nvPicPr>
        <xdr:cNvPr id="6" name="Bild 6" descr="f1.gif"/>
        <xdr:cNvPicPr/>
      </xdr:nvPicPr>
      <xdr:blipFill>
        <a:blip r:embed="rId7"/>
        <a:stretch/>
      </xdr:blipFill>
      <xdr:spPr>
        <a:xfrm>
          <a:off x="364320" y="2948400"/>
          <a:ext cx="127620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880</xdr:colOff>
      <xdr:row>20</xdr:row>
      <xdr:rowOff>88920</xdr:rowOff>
    </xdr:from>
    <xdr:to>
      <xdr:col>1</xdr:col>
      <xdr:colOff>806760</xdr:colOff>
      <xdr:row>22</xdr:row>
      <xdr:rowOff>100440</xdr:rowOff>
    </xdr:to>
    <xdr:pic>
      <xdr:nvPicPr>
        <xdr:cNvPr id="7" name="Bild 7" descr="f4.gif"/>
        <xdr:cNvPicPr/>
      </xdr:nvPicPr>
      <xdr:blipFill>
        <a:blip r:embed="rId8"/>
        <a:stretch/>
      </xdr:blipFill>
      <xdr:spPr>
        <a:xfrm>
          <a:off x="407880" y="3340080"/>
          <a:ext cx="121176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680</xdr:colOff>
      <xdr:row>22</xdr:row>
      <xdr:rowOff>96480</xdr:rowOff>
    </xdr:from>
    <xdr:to>
      <xdr:col>1</xdr:col>
      <xdr:colOff>468720</xdr:colOff>
      <xdr:row>25</xdr:row>
      <xdr:rowOff>46080</xdr:rowOff>
    </xdr:to>
    <xdr:pic>
      <xdr:nvPicPr>
        <xdr:cNvPr id="8" name="Bild 8" descr="bike.gif"/>
        <xdr:cNvPicPr/>
      </xdr:nvPicPr>
      <xdr:blipFill>
        <a:blip r:embed="rId9"/>
        <a:stretch/>
      </xdr:blipFill>
      <xdr:spPr>
        <a:xfrm>
          <a:off x="679680" y="3672720"/>
          <a:ext cx="601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5</xdr:row>
      <xdr:rowOff>50040</xdr:rowOff>
    </xdr:from>
    <xdr:to>
      <xdr:col>1</xdr:col>
      <xdr:colOff>806760</xdr:colOff>
      <xdr:row>27</xdr:row>
      <xdr:rowOff>59040</xdr:rowOff>
    </xdr:to>
    <xdr:pic>
      <xdr:nvPicPr>
        <xdr:cNvPr id="9" name="Bild 9" descr="boat.gif"/>
        <xdr:cNvPicPr/>
      </xdr:nvPicPr>
      <xdr:blipFill>
        <a:blip r:embed="rId10"/>
        <a:stretch/>
      </xdr:blipFill>
      <xdr:spPr>
        <a:xfrm>
          <a:off x="422280" y="4114080"/>
          <a:ext cx="1197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0160</xdr:colOff>
      <xdr:row>27</xdr:row>
      <xdr:rowOff>35640</xdr:rowOff>
    </xdr:from>
    <xdr:to>
      <xdr:col>1</xdr:col>
      <xdr:colOff>641880</xdr:colOff>
      <xdr:row>29</xdr:row>
      <xdr:rowOff>144000</xdr:rowOff>
    </xdr:to>
    <xdr:pic>
      <xdr:nvPicPr>
        <xdr:cNvPr id="10" name="Bild 10" descr="rasenmaeher.gif"/>
        <xdr:cNvPicPr/>
      </xdr:nvPicPr>
      <xdr:blipFill>
        <a:blip r:embed="rId11"/>
        <a:stretch/>
      </xdr:blipFill>
      <xdr:spPr>
        <a:xfrm>
          <a:off x="560160" y="4424760"/>
          <a:ext cx="89460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" activeCellId="0" sqref="B11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>
      <c r="A4" s="2" t="s">
        <v>3</v>
      </c>
    </row>
    <row r="5" customFormat="false" ht="12" hidden="false" customHeight="false" outlineLevel="0" collapsed="false">
      <c r="A5" s="2" t="s">
        <v>4</v>
      </c>
    </row>
    <row r="7" customFormat="false" ht="15" hidden="false" customHeight="false" outlineLevel="0" collapsed="false">
      <c r="A7" s="1" t="s">
        <v>5</v>
      </c>
    </row>
    <row r="8" customFormat="false" ht="12" hidden="false" customHeight="false" outlineLevel="0" collapsed="false">
      <c r="A8" s="2" t="s">
        <v>6</v>
      </c>
    </row>
    <row r="9" customFormat="false" ht="12" hidden="false" customHeight="false" outlineLevel="0" collapsed="false">
      <c r="B9" s="2" t="s">
        <v>7</v>
      </c>
    </row>
    <row r="10" customFormat="false" ht="12" hidden="false" customHeight="false" outlineLevel="0" collapsed="false">
      <c r="B10" s="2" t="s">
        <v>8</v>
      </c>
    </row>
    <row r="11" customFormat="false" ht="12" hidden="false" customHeight="false" outlineLevel="0" collapsed="false">
      <c r="B11" s="2" t="s">
        <v>9</v>
      </c>
    </row>
    <row r="12" customFormat="false" ht="12" hidden="false" customHeight="false" outlineLevel="0" collapsed="false">
      <c r="B12" s="2" t="s">
        <v>10</v>
      </c>
    </row>
    <row r="13" customFormat="false" ht="12" hidden="false" customHeight="false" outlineLevel="0" collapsed="false">
      <c r="B13" s="2" t="s">
        <v>11</v>
      </c>
    </row>
    <row r="14" customFormat="false" ht="12" hidden="false" customHeight="false" outlineLevel="0" collapsed="false">
      <c r="A14" s="2" t="s">
        <v>12</v>
      </c>
    </row>
    <row r="15" customFormat="false" ht="12" hidden="false" customHeight="false" outlineLevel="0" collapsed="false">
      <c r="B15" s="2" t="s">
        <v>13</v>
      </c>
    </row>
    <row r="16" customFormat="false" ht="12" hidden="false" customHeight="false" outlineLevel="0" collapsed="false">
      <c r="B16" s="2" t="s">
        <v>14</v>
      </c>
    </row>
    <row r="17" customFormat="false" ht="12" hidden="false" customHeight="false" outlineLevel="0" collapsed="false">
      <c r="B17" s="2" t="s">
        <v>15</v>
      </c>
    </row>
    <row r="18" customFormat="false" ht="12" hidden="false" customHeight="false" outlineLevel="0" collapsed="false">
      <c r="C18" s="2" t="s">
        <v>16</v>
      </c>
    </row>
    <row r="19" customFormat="false" ht="12" hidden="false" customHeight="false" outlineLevel="0" collapsed="false">
      <c r="C19" s="2" t="s">
        <v>17</v>
      </c>
    </row>
    <row r="20" customFormat="false" ht="12" hidden="false" customHeight="false" outlineLevel="0" collapsed="false">
      <c r="C20" s="2" t="s">
        <v>18</v>
      </c>
    </row>
    <row r="21" customFormat="false" ht="12" hidden="false" customHeight="false" outlineLevel="0" collapsed="false">
      <c r="B21" s="2" t="s">
        <v>19</v>
      </c>
    </row>
    <row r="22" customFormat="false" ht="12" hidden="false" customHeight="false" outlineLevel="0" collapsed="false">
      <c r="B22" s="2" t="s">
        <v>20</v>
      </c>
    </row>
    <row r="23" customFormat="false" ht="12" hidden="false" customHeight="false" outlineLevel="0" collapsed="false">
      <c r="A23" s="2" t="s">
        <v>21</v>
      </c>
    </row>
    <row r="24" customFormat="false" ht="12" hidden="false" customHeight="false" outlineLevel="0" collapsed="false">
      <c r="B24" s="2" t="s">
        <v>22</v>
      </c>
    </row>
    <row r="25" customFormat="false" ht="12" hidden="false" customHeight="false" outlineLevel="0" collapsed="false">
      <c r="B25" s="2" t="s">
        <v>23</v>
      </c>
    </row>
    <row r="26" customFormat="false" ht="12" hidden="false" customHeight="false" outlineLevel="0" collapsed="false">
      <c r="B26" s="2" t="s">
        <v>24</v>
      </c>
    </row>
    <row r="27" customFormat="false" ht="12" hidden="false" customHeight="false" outlineLevel="0" collapsed="false">
      <c r="B27" s="2" t="s">
        <v>25</v>
      </c>
    </row>
    <row r="28" customFormat="false" ht="12" hidden="false" customHeight="false" outlineLevel="0" collapsed="false">
      <c r="B28" s="2" t="s">
        <v>26</v>
      </c>
    </row>
    <row r="29" customFormat="false" ht="12" hidden="false" customHeight="false" outlineLevel="0" collapsed="false">
      <c r="A29" s="2" t="s">
        <v>27</v>
      </c>
    </row>
    <row r="31" customFormat="false" ht="15" hidden="false" customHeight="false" outlineLevel="0" collapsed="false">
      <c r="A31" s="1" t="s">
        <v>28</v>
      </c>
    </row>
    <row r="32" customFormat="false" ht="12" hidden="false" customHeight="false" outlineLevel="0" collapsed="false">
      <c r="A32" s="2" t="s">
        <v>29</v>
      </c>
    </row>
    <row r="33" customFormat="false" ht="12" hidden="false" customHeight="false" outlineLevel="0" collapsed="false">
      <c r="A33" s="3" t="s">
        <v>30</v>
      </c>
    </row>
    <row r="34" customFormat="false" ht="12" hidden="false" customHeight="false" outlineLevel="0" collapsed="false">
      <c r="A34" s="2" t="s">
        <v>31</v>
      </c>
    </row>
    <row r="35" customFormat="false" ht="12" hidden="false" customHeight="false" outlineLevel="0" collapsed="false">
      <c r="A35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2" width="10.99"/>
    <col collapsed="false" customWidth="true" hidden="false" outlineLevel="0" max="3" min="3" style="2" width="12.15"/>
    <col collapsed="false" customWidth="true" hidden="false" outlineLevel="0" max="4" min="4" style="2" width="11.66"/>
    <col collapsed="false" customWidth="true" hidden="false" outlineLevel="0" max="5" min="5" style="2" width="6.82"/>
    <col collapsed="false" customWidth="true" hidden="false" outlineLevel="0" max="6" min="6" style="2" width="11.66"/>
    <col collapsed="false" customWidth="true" hidden="false" outlineLevel="0" max="7" min="7" style="2" width="6.82"/>
    <col collapsed="false" customWidth="true" hidden="false" outlineLevel="0" max="8" min="8" style="2" width="11.66"/>
    <col collapsed="false" customWidth="true" hidden="false" outlineLevel="0" max="9" min="9" style="2" width="6.82"/>
    <col collapsed="false" customWidth="true" hidden="false" outlineLevel="0" max="10" min="10" style="2" width="11.66"/>
    <col collapsed="false" customWidth="true" hidden="false" outlineLevel="0" max="11" min="11" style="2" width="6.82"/>
    <col collapsed="false" customWidth="true" hidden="false" outlineLevel="0" max="12" min="12" style="2" width="11.66"/>
    <col collapsed="false" customWidth="true" hidden="false" outlineLevel="0" max="13" min="13" style="2" width="6.82"/>
    <col collapsed="false" customWidth="true" hidden="false" outlineLevel="0" max="14" min="14" style="2" width="11.66"/>
    <col collapsed="false" customWidth="true" hidden="false" outlineLevel="0" max="15" min="15" style="2" width="6.82"/>
    <col collapsed="false" customWidth="true" hidden="false" outlineLevel="0" max="16" min="16" style="2" width="11.66"/>
    <col collapsed="false" customWidth="true" hidden="false" outlineLevel="0" max="17" min="17" style="2" width="6.82"/>
    <col collapsed="false" customWidth="true" hidden="false" outlineLevel="0" max="18" min="18" style="2" width="11.66"/>
    <col collapsed="false" customWidth="true" hidden="false" outlineLevel="0" max="19" min="19" style="2" width="6.82"/>
    <col collapsed="false" customWidth="true" hidden="false" outlineLevel="0" max="20" min="20" style="2" width="12.66"/>
    <col collapsed="false" customWidth="true" hidden="false" outlineLevel="0" max="21" min="21" style="2" width="6.82"/>
  </cols>
  <sheetData>
    <row r="1" s="4" customFormat="true" ht="17" hidden="false" customHeight="false" outlineLevel="0" collapsed="false">
      <c r="A1" s="4" t="s">
        <v>33</v>
      </c>
      <c r="B1" s="4" t="n">
        <v>1</v>
      </c>
      <c r="D1" s="4" t="n">
        <v>2</v>
      </c>
      <c r="F1" s="4" t="n">
        <v>3</v>
      </c>
      <c r="H1" s="4" t="n">
        <v>4</v>
      </c>
      <c r="J1" s="4" t="n">
        <v>5</v>
      </c>
      <c r="L1" s="4" t="n">
        <v>6</v>
      </c>
      <c r="N1" s="4" t="n">
        <v>7</v>
      </c>
      <c r="P1" s="4" t="n">
        <v>8</v>
      </c>
      <c r="R1" s="4" t="n">
        <v>9</v>
      </c>
      <c r="T1" s="4" t="n">
        <v>10</v>
      </c>
    </row>
    <row r="2" s="2" customFormat="true" ht="12" hidden="false" customHeight="false" outlineLevel="0" collapsed="false">
      <c r="A2" s="2" t="s">
        <v>34</v>
      </c>
      <c r="B2" s="5" t="n">
        <v>0.00115740740740741</v>
      </c>
      <c r="C2" s="6" t="n">
        <f aca="false">B2</f>
        <v>0.00115740740740741</v>
      </c>
    </row>
    <row r="3" s="2" customFormat="true" ht="12" hidden="false" customHeight="false" outlineLevel="0" collapsed="false">
      <c r="A3" s="2" t="s">
        <v>35</v>
      </c>
      <c r="B3" s="5" t="n">
        <v>0.00127314814814815</v>
      </c>
      <c r="C3" s="6" t="n">
        <f aca="false">B3</f>
        <v>0.00127314814814815</v>
      </c>
    </row>
    <row r="4" customFormat="false" ht="12" hidden="false" customHeight="false" outlineLevel="0" collapsed="false">
      <c r="A4" s="2" t="s">
        <v>36</v>
      </c>
    </row>
    <row r="5" customFormat="false" ht="12" hidden="false" customHeight="false" outlineLevel="0" collapsed="false">
      <c r="A5" s="7" t="s">
        <v>37</v>
      </c>
      <c r="B5" s="8" t="s">
        <v>38</v>
      </c>
      <c r="C5" s="7" t="s">
        <v>39</v>
      </c>
      <c r="D5" s="8" t="s">
        <v>40</v>
      </c>
      <c r="E5" s="7" t="s">
        <v>39</v>
      </c>
      <c r="F5" s="8" t="s">
        <v>41</v>
      </c>
      <c r="G5" s="7" t="s">
        <v>39</v>
      </c>
      <c r="H5" s="8" t="s">
        <v>42</v>
      </c>
      <c r="I5" s="7" t="s">
        <v>39</v>
      </c>
      <c r="J5" s="8" t="s">
        <v>43</v>
      </c>
      <c r="K5" s="7" t="s">
        <v>39</v>
      </c>
      <c r="L5" s="8" t="s">
        <v>44</v>
      </c>
      <c r="M5" s="7" t="s">
        <v>39</v>
      </c>
      <c r="N5" s="8" t="s">
        <v>45</v>
      </c>
      <c r="O5" s="7" t="s">
        <v>39</v>
      </c>
      <c r="P5" s="8" t="s">
        <v>46</v>
      </c>
      <c r="Q5" s="7" t="s">
        <v>39</v>
      </c>
      <c r="R5" s="8" t="s">
        <v>47</v>
      </c>
      <c r="S5" s="7" t="s">
        <v>39</v>
      </c>
      <c r="T5" s="8" t="s">
        <v>48</v>
      </c>
      <c r="U5" s="7" t="s">
        <v>39</v>
      </c>
    </row>
    <row r="6" customFormat="false" ht="12" hidden="false" customHeight="false" outlineLevel="0" collapsed="false">
      <c r="A6" s="9" t="s">
        <v>49</v>
      </c>
      <c r="B6" s="10" t="n">
        <v>0.00134849537037037</v>
      </c>
      <c r="C6" s="2" t="n">
        <v>1</v>
      </c>
      <c r="D6" s="10" t="n">
        <v>0.00133197916666667</v>
      </c>
      <c r="E6" s="2" t="n">
        <v>2</v>
      </c>
      <c r="F6" s="10" t="n">
        <v>0.00128872685185185</v>
      </c>
      <c r="G6" s="2" t="n">
        <v>3</v>
      </c>
      <c r="H6" s="10" t="n">
        <v>0.00143282407407407</v>
      </c>
      <c r="I6" s="2" t="n">
        <v>4</v>
      </c>
      <c r="J6" s="10"/>
      <c r="K6" s="2" t="n">
        <v>5</v>
      </c>
      <c r="L6" s="10"/>
      <c r="M6" s="2" t="n">
        <v>6</v>
      </c>
      <c r="N6" s="10"/>
      <c r="O6" s="2" t="n">
        <v>7</v>
      </c>
      <c r="P6" s="10"/>
      <c r="Q6" s="2" t="n">
        <v>8</v>
      </c>
      <c r="R6" s="10"/>
      <c r="S6" s="2" t="n">
        <v>9</v>
      </c>
      <c r="T6" s="10"/>
      <c r="U6" s="2" t="n">
        <v>10</v>
      </c>
    </row>
    <row r="7" customFormat="false" ht="12" hidden="false" customHeight="false" outlineLevel="0" collapsed="false">
      <c r="A7" s="9" t="n">
        <v>2</v>
      </c>
      <c r="B7" s="10" t="n">
        <v>0.00132351851851852</v>
      </c>
      <c r="C7" s="2" t="n">
        <f aca="false">C6+0.02</f>
        <v>1.02</v>
      </c>
      <c r="D7" s="10" t="n">
        <v>0.00129649305555556</v>
      </c>
      <c r="E7" s="2" t="n">
        <f aca="false">E6+0.02</f>
        <v>2.02</v>
      </c>
      <c r="F7" s="10" t="n">
        <v>0.0012931712962963</v>
      </c>
      <c r="G7" s="2" t="n">
        <f aca="false">G6+0.02</f>
        <v>3.02</v>
      </c>
      <c r="H7" s="10" t="n">
        <v>0.0013884837962963</v>
      </c>
      <c r="I7" s="2" t="n">
        <f aca="false">I6+0.02</f>
        <v>4.02</v>
      </c>
      <c r="J7" s="10"/>
      <c r="K7" s="2" t="n">
        <f aca="false">K6+0.02</f>
        <v>5.02</v>
      </c>
      <c r="L7" s="10"/>
      <c r="M7" s="2" t="n">
        <f aca="false">M6+0.02</f>
        <v>6.02</v>
      </c>
      <c r="N7" s="10"/>
      <c r="O7" s="2" t="n">
        <f aca="false">O6+0.02</f>
        <v>7.02</v>
      </c>
      <c r="P7" s="10"/>
      <c r="Q7" s="2" t="n">
        <f aca="false">Q6+0.02</f>
        <v>8.02</v>
      </c>
      <c r="R7" s="10"/>
      <c r="S7" s="2" t="n">
        <f aca="false">S6+0.02</f>
        <v>9.02</v>
      </c>
      <c r="T7" s="10"/>
      <c r="U7" s="2" t="n">
        <f aca="false">U6+0.02</f>
        <v>10.02</v>
      </c>
    </row>
    <row r="8" customFormat="false" ht="12" hidden="false" customHeight="false" outlineLevel="0" collapsed="false">
      <c r="A8" s="9" t="n">
        <v>3</v>
      </c>
      <c r="B8" s="10" t="n">
        <v>0.0016419212962963</v>
      </c>
      <c r="C8" s="2" t="n">
        <f aca="false">C7+0.02</f>
        <v>1.04</v>
      </c>
      <c r="D8" s="10" t="n">
        <v>0.00165520833333333</v>
      </c>
      <c r="E8" s="2" t="n">
        <f aca="false">E7+0.02</f>
        <v>2.04</v>
      </c>
      <c r="F8" s="10" t="n">
        <v>0.00166059027777778</v>
      </c>
      <c r="G8" s="2" t="n">
        <f aca="false">G7+0.02</f>
        <v>3.04</v>
      </c>
      <c r="H8" s="10" t="n">
        <v>0.00158309027777778</v>
      </c>
      <c r="I8" s="2" t="n">
        <f aca="false">I7+0.02</f>
        <v>4.04</v>
      </c>
      <c r="J8" s="10"/>
      <c r="K8" s="2" t="n">
        <f aca="false">K7+0.02</f>
        <v>5.04</v>
      </c>
      <c r="L8" s="10"/>
      <c r="M8" s="2" t="n">
        <f aca="false">M7+0.02</f>
        <v>6.04</v>
      </c>
      <c r="N8" s="10"/>
      <c r="O8" s="2" t="n">
        <f aca="false">O7+0.02</f>
        <v>7.04</v>
      </c>
      <c r="P8" s="10"/>
      <c r="Q8" s="2" t="n">
        <f aca="false">Q7+0.02</f>
        <v>8.04</v>
      </c>
      <c r="R8" s="10"/>
      <c r="S8" s="2" t="n">
        <f aca="false">S7+0.02</f>
        <v>9.04</v>
      </c>
      <c r="T8" s="10"/>
      <c r="U8" s="2" t="n">
        <f aca="false">U7+0.02</f>
        <v>10.04</v>
      </c>
    </row>
    <row r="9" customFormat="false" ht="12" hidden="false" customHeight="false" outlineLevel="0" collapsed="false">
      <c r="A9" s="9" t="n">
        <v>4</v>
      </c>
      <c r="B9" s="10" t="n">
        <v>0.00171422453703704</v>
      </c>
      <c r="C9" s="2" t="n">
        <f aca="false">C8+0.02</f>
        <v>1.06</v>
      </c>
      <c r="D9" s="10" t="n">
        <v>0.00170258101851852</v>
      </c>
      <c r="E9" s="2" t="n">
        <f aca="false">E8+0.02</f>
        <v>2.06</v>
      </c>
      <c r="F9" s="10" t="n">
        <v>0.00169615740740741</v>
      </c>
      <c r="G9" s="2" t="n">
        <f aca="false">G8+0.02</f>
        <v>3.06</v>
      </c>
      <c r="H9" s="10" t="n">
        <v>0.00171674768518519</v>
      </c>
      <c r="I9" s="2" t="n">
        <f aca="false">I8+0.02</f>
        <v>4.06</v>
      </c>
      <c r="J9" s="10"/>
      <c r="K9" s="2" t="n">
        <f aca="false">K8+0.02</f>
        <v>5.06</v>
      </c>
      <c r="L9" s="10"/>
      <c r="M9" s="2" t="n">
        <f aca="false">M8+0.02</f>
        <v>6.06</v>
      </c>
      <c r="N9" s="10"/>
      <c r="O9" s="2" t="n">
        <f aca="false">O8+0.02</f>
        <v>7.06</v>
      </c>
      <c r="P9" s="10"/>
      <c r="Q9" s="2" t="n">
        <f aca="false">Q8+0.02</f>
        <v>8.06</v>
      </c>
      <c r="R9" s="10"/>
      <c r="S9" s="2" t="n">
        <f aca="false">S8+0.02</f>
        <v>9.06</v>
      </c>
      <c r="T9" s="10"/>
      <c r="U9" s="2" t="n">
        <f aca="false">U8+0.02</f>
        <v>10.06</v>
      </c>
    </row>
    <row r="10" customFormat="false" ht="12" hidden="false" customHeight="false" outlineLevel="0" collapsed="false">
      <c r="A10" s="9" t="n">
        <v>5</v>
      </c>
      <c r="B10" s="10" t="n">
        <v>0.00160869212962963</v>
      </c>
      <c r="C10" s="2" t="n">
        <f aca="false">C9+0.02</f>
        <v>1.08</v>
      </c>
      <c r="D10" s="10" t="n">
        <v>0.00163106481481482</v>
      </c>
      <c r="E10" s="2" t="n">
        <f aca="false">E9+0.02</f>
        <v>2.08</v>
      </c>
      <c r="F10" s="10" t="n">
        <v>0.00164282407407407</v>
      </c>
      <c r="G10" s="2" t="n">
        <f aca="false">G9+0.02</f>
        <v>3.08</v>
      </c>
      <c r="H10" s="10" t="n">
        <v>0.00159321759259259</v>
      </c>
      <c r="I10" s="2" t="n">
        <f aca="false">I9+0.02</f>
        <v>4.08</v>
      </c>
      <c r="J10" s="10"/>
      <c r="K10" s="2" t="n">
        <f aca="false">K9+0.02</f>
        <v>5.08</v>
      </c>
      <c r="L10" s="10"/>
      <c r="M10" s="2" t="n">
        <f aca="false">M9+0.02</f>
        <v>6.08</v>
      </c>
      <c r="N10" s="10"/>
      <c r="O10" s="2" t="n">
        <f aca="false">O9+0.02</f>
        <v>7.08</v>
      </c>
      <c r="P10" s="10"/>
      <c r="Q10" s="2" t="n">
        <f aca="false">Q9+0.02</f>
        <v>8.08</v>
      </c>
      <c r="R10" s="10"/>
      <c r="S10" s="2" t="n">
        <f aca="false">S9+0.02</f>
        <v>9.08</v>
      </c>
      <c r="T10" s="10"/>
      <c r="U10" s="2" t="n">
        <f aca="false">U9+0.02</f>
        <v>10.08</v>
      </c>
    </row>
    <row r="11" customFormat="false" ht="12" hidden="false" customHeight="false" outlineLevel="0" collapsed="false">
      <c r="A11" s="9" t="n">
        <v>6</v>
      </c>
      <c r="B11" s="10" t="n">
        <v>0.00124422453703704</v>
      </c>
      <c r="C11" s="2" t="n">
        <f aca="false">C10+0.02</f>
        <v>1.1</v>
      </c>
      <c r="D11" s="10" t="n">
        <v>0.00125642361111111</v>
      </c>
      <c r="E11" s="2" t="n">
        <f aca="false">E10+0.02</f>
        <v>2.1</v>
      </c>
      <c r="F11" s="10" t="n">
        <v>0.00122332175925926</v>
      </c>
      <c r="G11" s="2" t="n">
        <f aca="false">G10+0.02</f>
        <v>3.1</v>
      </c>
      <c r="H11" s="10" t="n">
        <v>0.00123824074074074</v>
      </c>
      <c r="I11" s="2" t="n">
        <f aca="false">I10+0.02</f>
        <v>4.1</v>
      </c>
      <c r="J11" s="10"/>
      <c r="K11" s="2" t="n">
        <f aca="false">K10+0.02</f>
        <v>5.1</v>
      </c>
      <c r="L11" s="10"/>
      <c r="M11" s="2" t="n">
        <f aca="false">M10+0.02</f>
        <v>6.1</v>
      </c>
      <c r="N11" s="10"/>
      <c r="O11" s="2" t="n">
        <f aca="false">O10+0.02</f>
        <v>7.1</v>
      </c>
      <c r="P11" s="10"/>
      <c r="Q11" s="2" t="n">
        <f aca="false">Q10+0.02</f>
        <v>8.1</v>
      </c>
      <c r="R11" s="10"/>
      <c r="S11" s="2" t="n">
        <f aca="false">S10+0.02</f>
        <v>9.1</v>
      </c>
      <c r="T11" s="10"/>
      <c r="U11" s="2" t="n">
        <f aca="false">U10+0.02</f>
        <v>10.1</v>
      </c>
    </row>
    <row r="12" customFormat="false" ht="12" hidden="false" customHeight="false" outlineLevel="0" collapsed="false">
      <c r="A12" s="9" t="n">
        <v>7</v>
      </c>
      <c r="B12" s="10" t="n">
        <v>0.00126053240740741</v>
      </c>
      <c r="C12" s="2" t="n">
        <f aca="false">C11+0.02</f>
        <v>1.12</v>
      </c>
      <c r="D12" s="10" t="n">
        <v>0.00124008101851852</v>
      </c>
      <c r="E12" s="2" t="n">
        <f aca="false">E11+0.02</f>
        <v>2.12</v>
      </c>
      <c r="F12" s="10" t="n">
        <v>0.00121759259259259</v>
      </c>
      <c r="G12" s="2" t="n">
        <f aca="false">G11+0.02</f>
        <v>3.12</v>
      </c>
      <c r="H12" s="10" t="n">
        <v>0.00123601851851852</v>
      </c>
      <c r="I12" s="2" t="n">
        <f aca="false">I11+0.02</f>
        <v>4.12</v>
      </c>
      <c r="J12" s="10"/>
      <c r="K12" s="2" t="n">
        <f aca="false">K11+0.02</f>
        <v>5.12</v>
      </c>
      <c r="L12" s="10"/>
      <c r="M12" s="2" t="n">
        <f aca="false">M11+0.02</f>
        <v>6.12</v>
      </c>
      <c r="N12" s="10"/>
      <c r="O12" s="2" t="n">
        <f aca="false">O11+0.02</f>
        <v>7.12</v>
      </c>
      <c r="P12" s="10"/>
      <c r="Q12" s="2" t="n">
        <f aca="false">Q11+0.02</f>
        <v>8.12</v>
      </c>
      <c r="R12" s="10"/>
      <c r="S12" s="2" t="n">
        <f aca="false">S11+0.02</f>
        <v>9.12</v>
      </c>
      <c r="T12" s="10"/>
      <c r="U12" s="2" t="n">
        <f aca="false">U11+0.02</f>
        <v>10.12</v>
      </c>
    </row>
    <row r="13" customFormat="false" ht="12" hidden="false" customHeight="false" outlineLevel="0" collapsed="false">
      <c r="A13" s="9" t="n">
        <v>8</v>
      </c>
      <c r="B13" s="10" t="n">
        <v>0.00123174768518519</v>
      </c>
      <c r="C13" s="2" t="n">
        <f aca="false">C12+0.02</f>
        <v>1.14</v>
      </c>
      <c r="D13" s="10" t="n">
        <v>0.00123793981481481</v>
      </c>
      <c r="E13" s="2" t="n">
        <f aca="false">E12+0.02</f>
        <v>2.14</v>
      </c>
      <c r="F13" s="10" t="n">
        <v>0.00121686342592593</v>
      </c>
      <c r="G13" s="2" t="n">
        <f aca="false">G12+0.02</f>
        <v>3.14</v>
      </c>
      <c r="H13" s="10" t="n">
        <v>0.00123908564814815</v>
      </c>
      <c r="I13" s="2" t="n">
        <f aca="false">I12+0.02</f>
        <v>4.14</v>
      </c>
      <c r="J13" s="10"/>
      <c r="K13" s="2" t="n">
        <f aca="false">K12+0.02</f>
        <v>5.14</v>
      </c>
      <c r="L13" s="10"/>
      <c r="M13" s="2" t="n">
        <f aca="false">M12+0.02</f>
        <v>6.14</v>
      </c>
      <c r="N13" s="10"/>
      <c r="O13" s="2" t="n">
        <f aca="false">O12+0.02</f>
        <v>7.14</v>
      </c>
      <c r="P13" s="10"/>
      <c r="Q13" s="2" t="n">
        <f aca="false">Q12+0.02</f>
        <v>8.14</v>
      </c>
      <c r="R13" s="10"/>
      <c r="S13" s="2" t="n">
        <f aca="false">S12+0.02</f>
        <v>9.14</v>
      </c>
      <c r="T13" s="10"/>
      <c r="U13" s="2" t="n">
        <f aca="false">U12+0.02</f>
        <v>10.14</v>
      </c>
    </row>
    <row r="14" customFormat="false" ht="12" hidden="false" customHeight="false" outlineLevel="0" collapsed="false">
      <c r="A14" s="9" t="n">
        <v>9</v>
      </c>
      <c r="B14" s="10" t="n">
        <v>0.00122790509259259</v>
      </c>
      <c r="C14" s="2" t="n">
        <f aca="false">C13+0.02</f>
        <v>1.16</v>
      </c>
      <c r="D14" s="10" t="n">
        <v>0.00122792824074074</v>
      </c>
      <c r="E14" s="2" t="n">
        <f aca="false">E13+0.02</f>
        <v>2.16</v>
      </c>
      <c r="F14" s="10" t="n">
        <v>0.00120949074074074</v>
      </c>
      <c r="G14" s="2" t="n">
        <f aca="false">G13+0.02</f>
        <v>3.16</v>
      </c>
      <c r="H14" s="10" t="n">
        <v>0.00123648148148148</v>
      </c>
      <c r="I14" s="2" t="n">
        <f aca="false">I13+0.02</f>
        <v>4.16</v>
      </c>
      <c r="J14" s="10"/>
      <c r="K14" s="2" t="n">
        <f aca="false">K13+0.02</f>
        <v>5.16</v>
      </c>
      <c r="L14" s="10"/>
      <c r="M14" s="2" t="n">
        <f aca="false">M13+0.02</f>
        <v>6.16</v>
      </c>
      <c r="N14" s="10"/>
      <c r="O14" s="2" t="n">
        <f aca="false">O13+0.02</f>
        <v>7.16</v>
      </c>
      <c r="P14" s="10"/>
      <c r="Q14" s="2" t="n">
        <f aca="false">Q13+0.02</f>
        <v>8.16</v>
      </c>
      <c r="R14" s="10"/>
      <c r="S14" s="2" t="n">
        <f aca="false">S13+0.02</f>
        <v>9.16</v>
      </c>
      <c r="T14" s="10"/>
      <c r="U14" s="2" t="n">
        <f aca="false">U13+0.02</f>
        <v>10.16</v>
      </c>
    </row>
    <row r="15" customFormat="false" ht="12" hidden="false" customHeight="false" outlineLevel="0" collapsed="false">
      <c r="A15" s="9" t="n">
        <v>10</v>
      </c>
      <c r="B15" s="10" t="n">
        <v>0.00122841435185185</v>
      </c>
      <c r="C15" s="2" t="n">
        <f aca="false">C14+0.02</f>
        <v>1.18</v>
      </c>
      <c r="D15" s="10" t="n">
        <v>0.00123501157407407</v>
      </c>
      <c r="E15" s="2" t="n">
        <f aca="false">E14+0.02</f>
        <v>2.18</v>
      </c>
      <c r="F15" s="10" t="n">
        <v>0.00120630787037037</v>
      </c>
      <c r="G15" s="2" t="n">
        <f aca="false">G14+0.02</f>
        <v>3.18</v>
      </c>
      <c r="H15" s="10" t="n">
        <v>0.00122228009259259</v>
      </c>
      <c r="I15" s="2" t="n">
        <f aca="false">I14+0.02</f>
        <v>4.18</v>
      </c>
      <c r="J15" s="10"/>
      <c r="K15" s="2" t="n">
        <f aca="false">K14+0.02</f>
        <v>5.18</v>
      </c>
      <c r="L15" s="10"/>
      <c r="M15" s="2" t="n">
        <f aca="false">M14+0.02</f>
        <v>6.18</v>
      </c>
      <c r="N15" s="10"/>
      <c r="O15" s="2" t="n">
        <f aca="false">O14+0.02</f>
        <v>7.18</v>
      </c>
      <c r="P15" s="10"/>
      <c r="Q15" s="2" t="n">
        <f aca="false">Q14+0.02</f>
        <v>8.18</v>
      </c>
      <c r="R15" s="10"/>
      <c r="S15" s="2" t="n">
        <f aca="false">S14+0.02</f>
        <v>9.18</v>
      </c>
      <c r="T15" s="10"/>
      <c r="U15" s="2" t="n">
        <f aca="false">U14+0.02</f>
        <v>10.18</v>
      </c>
    </row>
    <row r="16" customFormat="false" ht="12" hidden="false" customHeight="false" outlineLevel="0" collapsed="false">
      <c r="A16" s="9" t="n">
        <v>11</v>
      </c>
      <c r="B16" s="10" t="n">
        <v>0.00123840277777778</v>
      </c>
      <c r="C16" s="2" t="n">
        <f aca="false">C15+0.02</f>
        <v>1.2</v>
      </c>
      <c r="D16" s="10" t="n">
        <v>0.00124055555555556</v>
      </c>
      <c r="E16" s="2" t="n">
        <f aca="false">E15+0.02</f>
        <v>2.2</v>
      </c>
      <c r="F16" s="10" t="n">
        <v>0.00120899305555556</v>
      </c>
      <c r="G16" s="2" t="n">
        <f aca="false">G15+0.02</f>
        <v>3.2</v>
      </c>
      <c r="H16" s="10" t="n">
        <v>0.00123130787037037</v>
      </c>
      <c r="I16" s="2" t="n">
        <f aca="false">I15+0.02</f>
        <v>4.2</v>
      </c>
      <c r="J16" s="10"/>
      <c r="K16" s="2" t="n">
        <f aca="false">K15+0.02</f>
        <v>5.2</v>
      </c>
      <c r="L16" s="10"/>
      <c r="M16" s="2" t="n">
        <f aca="false">M15+0.02</f>
        <v>6.2</v>
      </c>
      <c r="N16" s="10"/>
      <c r="O16" s="2" t="n">
        <f aca="false">O15+0.02</f>
        <v>7.2</v>
      </c>
      <c r="P16" s="10"/>
      <c r="Q16" s="2" t="n">
        <f aca="false">Q15+0.02</f>
        <v>8.2</v>
      </c>
      <c r="R16" s="10"/>
      <c r="S16" s="2" t="n">
        <f aca="false">S15+0.02</f>
        <v>9.2</v>
      </c>
      <c r="T16" s="10"/>
      <c r="U16" s="2" t="n">
        <f aca="false">U15+0.02</f>
        <v>10.2</v>
      </c>
    </row>
    <row r="17" customFormat="false" ht="12" hidden="false" customHeight="false" outlineLevel="0" collapsed="false">
      <c r="A17" s="9" t="n">
        <v>12</v>
      </c>
      <c r="B17" s="10" t="n">
        <v>0.00125359953703704</v>
      </c>
      <c r="C17" s="2" t="n">
        <f aca="false">C16+0.02</f>
        <v>1.22</v>
      </c>
      <c r="D17" s="10" t="n">
        <v>0.00122885416666667</v>
      </c>
      <c r="E17" s="2" t="n">
        <f aca="false">E16+0.02</f>
        <v>2.22</v>
      </c>
      <c r="F17" s="10" t="n">
        <v>0.00122615740740741</v>
      </c>
      <c r="G17" s="2" t="n">
        <f aca="false">G16+0.02</f>
        <v>3.22</v>
      </c>
      <c r="H17" s="10" t="n">
        <v>0.0012159837962963</v>
      </c>
      <c r="I17" s="2" t="n">
        <f aca="false">I16+0.02</f>
        <v>4.22</v>
      </c>
      <c r="J17" s="10"/>
      <c r="K17" s="2" t="n">
        <f aca="false">K16+0.02</f>
        <v>5.22</v>
      </c>
      <c r="L17" s="10"/>
      <c r="M17" s="2" t="n">
        <f aca="false">M16+0.02</f>
        <v>6.22</v>
      </c>
      <c r="N17" s="10"/>
      <c r="O17" s="2" t="n">
        <f aca="false">O16+0.02</f>
        <v>7.22</v>
      </c>
      <c r="P17" s="10"/>
      <c r="Q17" s="2" t="n">
        <f aca="false">Q16+0.02</f>
        <v>8.22</v>
      </c>
      <c r="R17" s="10"/>
      <c r="S17" s="2" t="n">
        <f aca="false">S16+0.02</f>
        <v>9.22</v>
      </c>
      <c r="T17" s="10"/>
      <c r="U17" s="2" t="n">
        <f aca="false">U16+0.02</f>
        <v>10.22</v>
      </c>
    </row>
    <row r="18" customFormat="false" ht="12" hidden="false" customHeight="false" outlineLevel="0" collapsed="false">
      <c r="A18" s="9" t="n">
        <v>13</v>
      </c>
      <c r="B18" s="10"/>
      <c r="C18" s="2" t="n">
        <f aca="false">C17+0.02</f>
        <v>1.24</v>
      </c>
      <c r="D18" s="10" t="n">
        <v>0.00121396990740741</v>
      </c>
      <c r="E18" s="2" t="n">
        <f aca="false">E17+0.02</f>
        <v>2.24</v>
      </c>
      <c r="F18" s="10" t="n">
        <v>0.00121459490740741</v>
      </c>
      <c r="G18" s="2" t="n">
        <f aca="false">G17+0.02</f>
        <v>3.24</v>
      </c>
      <c r="H18" s="10" t="n">
        <v>0.00123898148148148</v>
      </c>
      <c r="I18" s="2" t="n">
        <f aca="false">I17+0.02</f>
        <v>4.24</v>
      </c>
      <c r="J18" s="10"/>
      <c r="K18" s="2" t="n">
        <f aca="false">K17+0.02</f>
        <v>5.24</v>
      </c>
      <c r="L18" s="10"/>
      <c r="M18" s="2" t="n">
        <f aca="false">M17+0.02</f>
        <v>6.24</v>
      </c>
      <c r="N18" s="10"/>
      <c r="O18" s="2" t="n">
        <f aca="false">O17+0.02</f>
        <v>7.24</v>
      </c>
      <c r="P18" s="10"/>
      <c r="Q18" s="2" t="n">
        <f aca="false">Q17+0.02</f>
        <v>8.24</v>
      </c>
      <c r="R18" s="10"/>
      <c r="S18" s="2" t="n">
        <f aca="false">S17+0.02</f>
        <v>9.24</v>
      </c>
      <c r="T18" s="10"/>
      <c r="U18" s="2" t="n">
        <f aca="false">U17+0.02</f>
        <v>10.24</v>
      </c>
    </row>
    <row r="19" customFormat="false" ht="12" hidden="false" customHeight="false" outlineLevel="0" collapsed="false">
      <c r="A19" s="9" t="n">
        <v>14</v>
      </c>
      <c r="B19" s="10"/>
      <c r="C19" s="2" t="n">
        <f aca="false">C18+0.02</f>
        <v>1.26</v>
      </c>
      <c r="D19" s="10" t="n">
        <v>0.00119877314814815</v>
      </c>
      <c r="E19" s="2" t="n">
        <f aca="false">E18+0.02</f>
        <v>2.26</v>
      </c>
      <c r="F19" s="10" t="n">
        <v>0.00120416666666667</v>
      </c>
      <c r="G19" s="2" t="n">
        <f aca="false">G18+0.02</f>
        <v>3.26</v>
      </c>
      <c r="H19" s="10" t="n">
        <v>0.00121931712962963</v>
      </c>
      <c r="I19" s="2" t="n">
        <f aca="false">I18+0.02</f>
        <v>4.25999999999999</v>
      </c>
      <c r="J19" s="10"/>
      <c r="K19" s="2" t="n">
        <f aca="false">K18+0.02</f>
        <v>5.25999999999999</v>
      </c>
      <c r="L19" s="10"/>
      <c r="M19" s="2" t="n">
        <f aca="false">M18+0.02</f>
        <v>6.25999999999999</v>
      </c>
      <c r="N19" s="10"/>
      <c r="O19" s="2" t="n">
        <f aca="false">O18+0.02</f>
        <v>7.25999999999999</v>
      </c>
      <c r="P19" s="10"/>
      <c r="Q19" s="2" t="n">
        <f aca="false">Q18+0.02</f>
        <v>8.25999999999999</v>
      </c>
      <c r="R19" s="10"/>
      <c r="S19" s="2" t="n">
        <f aca="false">S18+0.02</f>
        <v>9.25999999999999</v>
      </c>
      <c r="T19" s="10"/>
      <c r="U19" s="2" t="n">
        <f aca="false">U18+0.02</f>
        <v>10.26</v>
      </c>
    </row>
    <row r="20" customFormat="false" ht="12" hidden="false" customHeight="false" outlineLevel="0" collapsed="false">
      <c r="A20" s="9" t="n">
        <v>15</v>
      </c>
      <c r="B20" s="10"/>
      <c r="C20" s="2" t="n">
        <f aca="false">C19+0.02</f>
        <v>1.28</v>
      </c>
      <c r="D20" s="10" t="n">
        <v>0.00120407407407407</v>
      </c>
      <c r="E20" s="2" t="n">
        <f aca="false">E19+0.02</f>
        <v>2.28</v>
      </c>
      <c r="F20" s="10"/>
      <c r="G20" s="2" t="n">
        <f aca="false">G19+0.02</f>
        <v>3.28</v>
      </c>
      <c r="H20" s="10" t="n">
        <v>0.00119635416666667</v>
      </c>
      <c r="I20" s="2" t="n">
        <f aca="false">I19+0.02</f>
        <v>4.27999999999999</v>
      </c>
      <c r="J20" s="10"/>
      <c r="K20" s="2" t="n">
        <f aca="false">K19+0.02</f>
        <v>5.27999999999999</v>
      </c>
      <c r="L20" s="10"/>
      <c r="M20" s="2" t="n">
        <f aca="false">M19+0.02</f>
        <v>6.27999999999999</v>
      </c>
      <c r="N20" s="10"/>
      <c r="O20" s="2" t="n">
        <f aca="false">O19+0.02</f>
        <v>7.27999999999999</v>
      </c>
      <c r="P20" s="10"/>
      <c r="Q20" s="2" t="n">
        <f aca="false">Q19+0.02</f>
        <v>8.27999999999999</v>
      </c>
      <c r="R20" s="10"/>
      <c r="S20" s="2" t="n">
        <f aca="false">S19+0.02</f>
        <v>9.27999999999999</v>
      </c>
      <c r="T20" s="10"/>
      <c r="U20" s="2" t="n">
        <f aca="false">U19+0.02</f>
        <v>10.28</v>
      </c>
    </row>
    <row r="21" customFormat="false" ht="12" hidden="false" customHeight="false" outlineLevel="0" collapsed="false">
      <c r="A21" s="9" t="n">
        <v>16</v>
      </c>
      <c r="B21" s="10"/>
      <c r="C21" s="2" t="n">
        <f aca="false">C20+0.02</f>
        <v>1.3</v>
      </c>
      <c r="D21" s="10" t="n">
        <v>0.00120626157407407</v>
      </c>
      <c r="E21" s="2" t="n">
        <f aca="false">E20+0.02</f>
        <v>2.3</v>
      </c>
      <c r="F21" s="10"/>
      <c r="G21" s="2" t="n">
        <f aca="false">G20+0.02</f>
        <v>3.3</v>
      </c>
      <c r="H21" s="10" t="n">
        <v>0.00120158564814815</v>
      </c>
      <c r="I21" s="2" t="n">
        <f aca="false">I20+0.02</f>
        <v>4.29999999999999</v>
      </c>
      <c r="J21" s="10"/>
      <c r="K21" s="2" t="n">
        <f aca="false">K20+0.02</f>
        <v>5.29999999999999</v>
      </c>
      <c r="L21" s="10"/>
      <c r="M21" s="2" t="n">
        <f aca="false">M20+0.02</f>
        <v>6.29999999999999</v>
      </c>
      <c r="N21" s="10"/>
      <c r="O21" s="2" t="n">
        <f aca="false">O20+0.02</f>
        <v>7.29999999999999</v>
      </c>
      <c r="P21" s="10"/>
      <c r="Q21" s="2" t="n">
        <f aca="false">Q20+0.02</f>
        <v>8.29999999999999</v>
      </c>
      <c r="R21" s="10"/>
      <c r="S21" s="2" t="n">
        <f aca="false">S20+0.02</f>
        <v>9.29999999999999</v>
      </c>
      <c r="T21" s="10"/>
      <c r="U21" s="2" t="n">
        <f aca="false">U20+0.02</f>
        <v>10.3</v>
      </c>
    </row>
    <row r="22" customFormat="false" ht="12" hidden="false" customHeight="false" outlineLevel="0" collapsed="false">
      <c r="A22" s="9" t="n">
        <v>17</v>
      </c>
      <c r="B22" s="10"/>
      <c r="C22" s="2" t="n">
        <f aca="false">C21+0.02</f>
        <v>1.32</v>
      </c>
      <c r="D22" s="10" t="n">
        <v>0.00120244212962963</v>
      </c>
      <c r="E22" s="2" t="n">
        <f aca="false">E21+0.02</f>
        <v>2.32</v>
      </c>
      <c r="F22" s="10"/>
      <c r="G22" s="2" t="n">
        <f aca="false">G21+0.02</f>
        <v>3.32</v>
      </c>
      <c r="H22" s="10" t="n">
        <v>0.00119943287037037</v>
      </c>
      <c r="I22" s="2" t="n">
        <f aca="false">I21+0.02</f>
        <v>4.31999999999999</v>
      </c>
      <c r="J22" s="10"/>
      <c r="K22" s="2" t="n">
        <f aca="false">K21+0.02</f>
        <v>5.31999999999999</v>
      </c>
      <c r="L22" s="10"/>
      <c r="M22" s="2" t="n">
        <f aca="false">M21+0.02</f>
        <v>6.31999999999999</v>
      </c>
      <c r="N22" s="10"/>
      <c r="O22" s="2" t="n">
        <f aca="false">O21+0.02</f>
        <v>7.31999999999999</v>
      </c>
      <c r="P22" s="10"/>
      <c r="Q22" s="2" t="n">
        <f aca="false">Q21+0.02</f>
        <v>8.31999999999999</v>
      </c>
      <c r="R22" s="10"/>
      <c r="S22" s="2" t="n">
        <f aca="false">S21+0.02</f>
        <v>9.31999999999999</v>
      </c>
      <c r="T22" s="10"/>
      <c r="U22" s="2" t="n">
        <f aca="false">U21+0.02</f>
        <v>10.32</v>
      </c>
    </row>
    <row r="23" customFormat="false" ht="12" hidden="false" customHeight="false" outlineLevel="0" collapsed="false">
      <c r="A23" s="9" t="n">
        <v>18</v>
      </c>
      <c r="B23" s="10"/>
      <c r="C23" s="2" t="n">
        <f aca="false">C22+0.02</f>
        <v>1.34</v>
      </c>
      <c r="D23" s="10"/>
      <c r="E23" s="2" t="n">
        <f aca="false">E22+0.02</f>
        <v>2.34</v>
      </c>
      <c r="F23" s="10"/>
      <c r="G23" s="2" t="n">
        <f aca="false">G22+0.02</f>
        <v>3.34</v>
      </c>
      <c r="H23" s="10"/>
      <c r="I23" s="2" t="n">
        <f aca="false">I22+0.02</f>
        <v>4.33999999999999</v>
      </c>
      <c r="J23" s="10"/>
      <c r="K23" s="2" t="n">
        <f aca="false">K22+0.02</f>
        <v>5.33999999999999</v>
      </c>
      <c r="L23" s="10"/>
      <c r="M23" s="2" t="n">
        <f aca="false">M22+0.02</f>
        <v>6.33999999999999</v>
      </c>
      <c r="N23" s="10"/>
      <c r="O23" s="2" t="n">
        <f aca="false">O22+0.02</f>
        <v>7.33999999999999</v>
      </c>
      <c r="P23" s="10"/>
      <c r="Q23" s="2" t="n">
        <f aca="false">Q22+0.02</f>
        <v>8.33999999999999</v>
      </c>
      <c r="R23" s="10"/>
      <c r="S23" s="2" t="n">
        <f aca="false">S22+0.02</f>
        <v>9.33999999999999</v>
      </c>
      <c r="T23" s="10"/>
      <c r="U23" s="2" t="n">
        <f aca="false">U22+0.02</f>
        <v>10.34</v>
      </c>
    </row>
    <row r="24" customFormat="false" ht="12" hidden="false" customHeight="false" outlineLevel="0" collapsed="false">
      <c r="A24" s="9" t="n">
        <v>19</v>
      </c>
      <c r="B24" s="10"/>
      <c r="C24" s="2" t="n">
        <f aca="false">C23+0.02</f>
        <v>1.36</v>
      </c>
      <c r="D24" s="10"/>
      <c r="E24" s="2" t="n">
        <f aca="false">E23+0.02</f>
        <v>2.36</v>
      </c>
      <c r="F24" s="10"/>
      <c r="G24" s="2" t="n">
        <f aca="false">G23+0.02</f>
        <v>3.36</v>
      </c>
      <c r="H24" s="10"/>
      <c r="I24" s="2" t="n">
        <f aca="false">I23+0.02</f>
        <v>4.35999999999999</v>
      </c>
      <c r="J24" s="10"/>
      <c r="K24" s="2" t="n">
        <f aca="false">K23+0.02</f>
        <v>5.35999999999999</v>
      </c>
      <c r="L24" s="10"/>
      <c r="M24" s="2" t="n">
        <f aca="false">M23+0.02</f>
        <v>6.35999999999999</v>
      </c>
      <c r="N24" s="10"/>
      <c r="O24" s="2" t="n">
        <f aca="false">O23+0.02</f>
        <v>7.35999999999999</v>
      </c>
      <c r="P24" s="10"/>
      <c r="Q24" s="2" t="n">
        <f aca="false">Q23+0.02</f>
        <v>8.35999999999999</v>
      </c>
      <c r="R24" s="10"/>
      <c r="S24" s="2" t="n">
        <f aca="false">S23+0.02</f>
        <v>9.35999999999999</v>
      </c>
      <c r="T24" s="10"/>
      <c r="U24" s="2" t="n">
        <f aca="false">U23+0.02</f>
        <v>10.36</v>
      </c>
    </row>
    <row r="25" customFormat="false" ht="12" hidden="false" customHeight="false" outlineLevel="0" collapsed="false">
      <c r="A25" s="9" t="n">
        <v>20</v>
      </c>
      <c r="B25" s="10"/>
      <c r="C25" s="2" t="n">
        <f aca="false">C24+0.02</f>
        <v>1.38</v>
      </c>
      <c r="D25" s="10"/>
      <c r="E25" s="2" t="n">
        <f aca="false">E24+0.02</f>
        <v>2.38</v>
      </c>
      <c r="F25" s="10"/>
      <c r="G25" s="2" t="n">
        <f aca="false">G24+0.02</f>
        <v>3.38</v>
      </c>
      <c r="H25" s="10"/>
      <c r="I25" s="2" t="n">
        <f aca="false">I24+0.02</f>
        <v>4.37999999999999</v>
      </c>
      <c r="J25" s="10"/>
      <c r="K25" s="2" t="n">
        <f aca="false">K24+0.02</f>
        <v>5.37999999999999</v>
      </c>
      <c r="L25" s="10"/>
      <c r="M25" s="2" t="n">
        <f aca="false">M24+0.02</f>
        <v>6.37999999999999</v>
      </c>
      <c r="N25" s="10"/>
      <c r="O25" s="2" t="n">
        <f aca="false">O24+0.02</f>
        <v>7.37999999999999</v>
      </c>
      <c r="P25" s="10"/>
      <c r="Q25" s="2" t="n">
        <f aca="false">Q24+0.02</f>
        <v>8.37999999999999</v>
      </c>
      <c r="R25" s="10"/>
      <c r="S25" s="2" t="n">
        <f aca="false">S24+0.02</f>
        <v>9.37999999999999</v>
      </c>
      <c r="T25" s="10"/>
      <c r="U25" s="2" t="n">
        <f aca="false">U24+0.02</f>
        <v>10.38</v>
      </c>
    </row>
    <row r="26" customFormat="false" ht="12" hidden="false" customHeight="false" outlineLevel="0" collapsed="false">
      <c r="A26" s="9" t="n">
        <v>21</v>
      </c>
      <c r="B26" s="10"/>
      <c r="C26" s="2" t="n">
        <f aca="false">C25+0.02</f>
        <v>1.4</v>
      </c>
      <c r="D26" s="10"/>
      <c r="E26" s="2" t="n">
        <f aca="false">E25+0.02</f>
        <v>2.4</v>
      </c>
      <c r="F26" s="10"/>
      <c r="G26" s="2" t="n">
        <f aca="false">G25+0.02</f>
        <v>3.4</v>
      </c>
      <c r="H26" s="10"/>
      <c r="I26" s="2" t="n">
        <f aca="false">I25+0.02</f>
        <v>4.39999999999999</v>
      </c>
      <c r="J26" s="10"/>
      <c r="K26" s="2" t="n">
        <f aca="false">K25+0.02</f>
        <v>5.39999999999999</v>
      </c>
      <c r="L26" s="10"/>
      <c r="M26" s="2" t="n">
        <f aca="false">M25+0.02</f>
        <v>6.39999999999999</v>
      </c>
      <c r="N26" s="10"/>
      <c r="O26" s="2" t="n">
        <f aca="false">O25+0.02</f>
        <v>7.39999999999999</v>
      </c>
      <c r="P26" s="10"/>
      <c r="Q26" s="2" t="n">
        <f aca="false">Q25+0.02</f>
        <v>8.39999999999999</v>
      </c>
      <c r="R26" s="10"/>
      <c r="S26" s="2" t="n">
        <f aca="false">S25+0.02</f>
        <v>9.39999999999999</v>
      </c>
      <c r="T26" s="10"/>
      <c r="U26" s="2" t="n">
        <f aca="false">U25+0.02</f>
        <v>10.4</v>
      </c>
    </row>
    <row r="27" customFormat="false" ht="12" hidden="false" customHeight="false" outlineLevel="0" collapsed="false">
      <c r="A27" s="9" t="n">
        <v>22</v>
      </c>
      <c r="B27" s="10"/>
      <c r="C27" s="2" t="n">
        <f aca="false">C26+0.02</f>
        <v>1.42</v>
      </c>
      <c r="D27" s="10"/>
      <c r="E27" s="2" t="n">
        <f aca="false">E26+0.02</f>
        <v>2.42</v>
      </c>
      <c r="F27" s="10"/>
      <c r="G27" s="2" t="n">
        <f aca="false">G26+0.02</f>
        <v>3.42</v>
      </c>
      <c r="H27" s="10"/>
      <c r="I27" s="2" t="n">
        <f aca="false">I26+0.02</f>
        <v>4.41999999999999</v>
      </c>
      <c r="J27" s="10"/>
      <c r="K27" s="2" t="n">
        <f aca="false">K26+0.02</f>
        <v>5.41999999999999</v>
      </c>
      <c r="L27" s="10"/>
      <c r="M27" s="2" t="n">
        <f aca="false">M26+0.02</f>
        <v>6.41999999999999</v>
      </c>
      <c r="N27" s="10"/>
      <c r="O27" s="2" t="n">
        <f aca="false">O26+0.02</f>
        <v>7.41999999999999</v>
      </c>
      <c r="P27" s="10"/>
      <c r="Q27" s="2" t="n">
        <f aca="false">Q26+0.02</f>
        <v>8.41999999999999</v>
      </c>
      <c r="R27" s="10"/>
      <c r="S27" s="2" t="n">
        <f aca="false">S26+0.02</f>
        <v>9.41999999999999</v>
      </c>
      <c r="T27" s="10"/>
      <c r="U27" s="2" t="n">
        <f aca="false">U26+0.02</f>
        <v>10.42</v>
      </c>
    </row>
    <row r="28" customFormat="false" ht="12" hidden="false" customHeight="false" outlineLevel="0" collapsed="false">
      <c r="A28" s="9" t="n">
        <v>23</v>
      </c>
      <c r="B28" s="10"/>
      <c r="C28" s="2" t="n">
        <f aca="false">C27+0.02</f>
        <v>1.44</v>
      </c>
      <c r="D28" s="10"/>
      <c r="E28" s="2" t="n">
        <f aca="false">E27+0.02</f>
        <v>2.44</v>
      </c>
      <c r="F28" s="10"/>
      <c r="G28" s="2" t="n">
        <f aca="false">G27+0.02</f>
        <v>3.44</v>
      </c>
      <c r="H28" s="10"/>
      <c r="I28" s="2" t="n">
        <f aca="false">I27+0.02</f>
        <v>4.43999999999999</v>
      </c>
      <c r="J28" s="10"/>
      <c r="K28" s="2" t="n">
        <f aca="false">K27+0.02</f>
        <v>5.43999999999999</v>
      </c>
      <c r="L28" s="10"/>
      <c r="M28" s="2" t="n">
        <f aca="false">M27+0.02</f>
        <v>6.43999999999999</v>
      </c>
      <c r="N28" s="10"/>
      <c r="O28" s="2" t="n">
        <f aca="false">O27+0.02</f>
        <v>7.43999999999999</v>
      </c>
      <c r="P28" s="10"/>
      <c r="Q28" s="2" t="n">
        <f aca="false">Q27+0.02</f>
        <v>8.43999999999999</v>
      </c>
      <c r="R28" s="10"/>
      <c r="S28" s="2" t="n">
        <f aca="false">S27+0.02</f>
        <v>9.43999999999999</v>
      </c>
      <c r="T28" s="10"/>
      <c r="U28" s="2" t="n">
        <f aca="false">U27+0.02</f>
        <v>10.44</v>
      </c>
    </row>
    <row r="29" customFormat="false" ht="12" hidden="false" customHeight="false" outlineLevel="0" collapsed="false">
      <c r="A29" s="9" t="n">
        <v>24</v>
      </c>
      <c r="B29" s="10"/>
      <c r="C29" s="2" t="n">
        <f aca="false">C28+0.02</f>
        <v>1.46</v>
      </c>
      <c r="D29" s="10"/>
      <c r="E29" s="2" t="n">
        <f aca="false">E28+0.02</f>
        <v>2.46</v>
      </c>
      <c r="F29" s="10"/>
      <c r="G29" s="2" t="n">
        <f aca="false">G28+0.02</f>
        <v>3.46</v>
      </c>
      <c r="H29" s="10"/>
      <c r="I29" s="2" t="n">
        <f aca="false">I28+0.02</f>
        <v>4.45999999999999</v>
      </c>
      <c r="J29" s="10"/>
      <c r="K29" s="2" t="n">
        <f aca="false">K28+0.02</f>
        <v>5.45999999999999</v>
      </c>
      <c r="L29" s="10"/>
      <c r="M29" s="2" t="n">
        <f aca="false">M28+0.02</f>
        <v>6.45999999999999</v>
      </c>
      <c r="N29" s="10"/>
      <c r="O29" s="2" t="n">
        <f aca="false">O28+0.02</f>
        <v>7.45999999999999</v>
      </c>
      <c r="P29" s="10"/>
      <c r="Q29" s="2" t="n">
        <f aca="false">Q28+0.02</f>
        <v>8.45999999999999</v>
      </c>
      <c r="R29" s="10"/>
      <c r="S29" s="2" t="n">
        <f aca="false">S28+0.02</f>
        <v>9.45999999999999</v>
      </c>
      <c r="T29" s="10"/>
      <c r="U29" s="2" t="n">
        <f aca="false">U28+0.02</f>
        <v>10.46</v>
      </c>
    </row>
    <row r="30" customFormat="false" ht="12" hidden="false" customHeight="false" outlineLevel="0" collapsed="false">
      <c r="A30" s="9" t="n">
        <v>25</v>
      </c>
      <c r="B30" s="10"/>
      <c r="C30" s="2" t="n">
        <f aca="false">C29+0.02</f>
        <v>1.48</v>
      </c>
      <c r="D30" s="10"/>
      <c r="E30" s="2" t="n">
        <f aca="false">E29+0.02</f>
        <v>2.48</v>
      </c>
      <c r="F30" s="10"/>
      <c r="G30" s="2" t="n">
        <f aca="false">G29+0.02</f>
        <v>3.48</v>
      </c>
      <c r="H30" s="10"/>
      <c r="I30" s="2" t="n">
        <f aca="false">I29+0.02</f>
        <v>4.47999999999999</v>
      </c>
      <c r="J30" s="10"/>
      <c r="K30" s="2" t="n">
        <f aca="false">K29+0.02</f>
        <v>5.47999999999999</v>
      </c>
      <c r="L30" s="10"/>
      <c r="M30" s="2" t="n">
        <f aca="false">M29+0.02</f>
        <v>6.47999999999999</v>
      </c>
      <c r="N30" s="10"/>
      <c r="O30" s="2" t="n">
        <f aca="false">O29+0.02</f>
        <v>7.47999999999999</v>
      </c>
      <c r="P30" s="10"/>
      <c r="Q30" s="2" t="n">
        <f aca="false">Q29+0.02</f>
        <v>8.47999999999999</v>
      </c>
      <c r="R30" s="10"/>
      <c r="S30" s="2" t="n">
        <f aca="false">S29+0.02</f>
        <v>9.47999999999999</v>
      </c>
      <c r="T30" s="10"/>
      <c r="U30" s="2" t="n">
        <f aca="false">U29+0.02</f>
        <v>10.48</v>
      </c>
    </row>
    <row r="32" customFormat="false" ht="12" hidden="false" customHeight="false" outlineLevel="0" collapsed="false">
      <c r="A32" s="7" t="s">
        <v>50</v>
      </c>
      <c r="B32" s="8" t="s">
        <v>51</v>
      </c>
      <c r="C32" s="7" t="s">
        <v>39</v>
      </c>
      <c r="D32" s="8" t="s">
        <v>52</v>
      </c>
      <c r="E32" s="7" t="s">
        <v>39</v>
      </c>
      <c r="F32" s="8" t="s">
        <v>53</v>
      </c>
      <c r="G32" s="7" t="s">
        <v>39</v>
      </c>
      <c r="H32" s="8" t="s">
        <v>54</v>
      </c>
      <c r="I32" s="7" t="s">
        <v>39</v>
      </c>
      <c r="J32" s="8" t="s">
        <v>55</v>
      </c>
      <c r="K32" s="7" t="s">
        <v>39</v>
      </c>
      <c r="L32" s="8" t="s">
        <v>56</v>
      </c>
      <c r="M32" s="7" t="s">
        <v>39</v>
      </c>
      <c r="N32" s="8" t="s">
        <v>57</v>
      </c>
      <c r="O32" s="7" t="s">
        <v>39</v>
      </c>
      <c r="P32" s="8" t="s">
        <v>58</v>
      </c>
      <c r="Q32" s="7" t="s">
        <v>39</v>
      </c>
      <c r="R32" s="8" t="s">
        <v>59</v>
      </c>
      <c r="S32" s="7" t="s">
        <v>39</v>
      </c>
      <c r="T32" s="8" t="s">
        <v>60</v>
      </c>
      <c r="U32" s="7" t="s">
        <v>39</v>
      </c>
    </row>
    <row r="33" customFormat="false" ht="12" hidden="false" customHeight="false" outlineLevel="0" collapsed="false">
      <c r="A33" s="9" t="s">
        <v>61</v>
      </c>
      <c r="B33" s="10" t="n">
        <v>0.00120721064814815</v>
      </c>
      <c r="C33" s="2" t="n">
        <v>1.5</v>
      </c>
      <c r="D33" s="10" t="n">
        <v>0.00120112268518519</v>
      </c>
      <c r="E33" s="2" t="n">
        <v>2.5</v>
      </c>
      <c r="F33" s="10" t="n">
        <v>0.00126697916666667</v>
      </c>
      <c r="G33" s="2" t="n">
        <v>3.5</v>
      </c>
      <c r="H33" s="10" t="n">
        <v>0.0012115625</v>
      </c>
      <c r="I33" s="2" t="n">
        <v>4.5</v>
      </c>
      <c r="J33" s="10"/>
      <c r="K33" s="2" t="n">
        <v>5.5</v>
      </c>
      <c r="L33" s="10"/>
      <c r="M33" s="2" t="n">
        <v>6.5</v>
      </c>
      <c r="N33" s="10"/>
      <c r="O33" s="2" t="n">
        <v>7.5</v>
      </c>
      <c r="P33" s="10"/>
      <c r="Q33" s="2" t="n">
        <v>8.5</v>
      </c>
      <c r="R33" s="11"/>
      <c r="S33" s="2" t="n">
        <v>9.5</v>
      </c>
      <c r="T33" s="10"/>
      <c r="U33" s="2" t="n">
        <v>10.5</v>
      </c>
    </row>
    <row r="34" customFormat="false" ht="12" hidden="false" customHeight="false" outlineLevel="0" collapsed="false">
      <c r="A34" s="7" t="n">
        <v>27</v>
      </c>
      <c r="B34" s="10" t="n">
        <v>0.00119556712962963</v>
      </c>
      <c r="C34" s="2" t="n">
        <f aca="false">C33+0.02</f>
        <v>1.52</v>
      </c>
      <c r="D34" s="10" t="n">
        <v>0.00119564814814815</v>
      </c>
      <c r="E34" s="2" t="n">
        <f aca="false">E33+0.02</f>
        <v>2.52</v>
      </c>
      <c r="F34" s="10" t="n">
        <v>0.00123711805555556</v>
      </c>
      <c r="G34" s="2" t="n">
        <f aca="false">G33+0.02</f>
        <v>3.52</v>
      </c>
      <c r="H34" s="10" t="n">
        <v>0.00119266203703704</v>
      </c>
      <c r="I34" s="2" t="n">
        <f aca="false">I33+0.02</f>
        <v>4.52</v>
      </c>
      <c r="J34" s="10"/>
      <c r="K34" s="2" t="n">
        <f aca="false">K33+0.02</f>
        <v>5.52</v>
      </c>
      <c r="L34" s="10"/>
      <c r="M34" s="2" t="n">
        <f aca="false">M33+0.02</f>
        <v>6.52</v>
      </c>
      <c r="N34" s="10"/>
      <c r="O34" s="2" t="n">
        <f aca="false">O33+0.02</f>
        <v>7.52</v>
      </c>
      <c r="P34" s="10"/>
      <c r="Q34" s="2" t="n">
        <f aca="false">Q33+0.02</f>
        <v>8.52</v>
      </c>
      <c r="R34" s="11"/>
      <c r="S34" s="2" t="n">
        <f aca="false">S33+0.02</f>
        <v>9.52</v>
      </c>
      <c r="T34" s="10"/>
      <c r="U34" s="2" t="n">
        <f aca="false">U33+0.02</f>
        <v>10.52</v>
      </c>
    </row>
    <row r="35" customFormat="false" ht="12" hidden="false" customHeight="false" outlineLevel="0" collapsed="false">
      <c r="A35" s="7" t="n">
        <v>28</v>
      </c>
      <c r="B35" s="10" t="n">
        <v>0.00119258101851852</v>
      </c>
      <c r="C35" s="2" t="n">
        <f aca="false">C34+0.02</f>
        <v>1.54</v>
      </c>
      <c r="D35" s="10" t="n">
        <v>0.00119314814814815</v>
      </c>
      <c r="E35" s="2" t="n">
        <f aca="false">E34+0.02</f>
        <v>2.54</v>
      </c>
      <c r="F35" s="10" t="n">
        <v>0.00122799768518519</v>
      </c>
      <c r="G35" s="2" t="n">
        <f aca="false">G34+0.02</f>
        <v>3.54</v>
      </c>
      <c r="H35" s="10" t="n">
        <v>0.00119747685185185</v>
      </c>
      <c r="I35" s="2" t="n">
        <f aca="false">I34+0.02</f>
        <v>4.54</v>
      </c>
      <c r="J35" s="10"/>
      <c r="K35" s="2" t="n">
        <f aca="false">K34+0.02</f>
        <v>5.54</v>
      </c>
      <c r="L35" s="10"/>
      <c r="M35" s="2" t="n">
        <f aca="false">M34+0.02</f>
        <v>6.54</v>
      </c>
      <c r="N35" s="10"/>
      <c r="O35" s="2" t="n">
        <f aca="false">O34+0.02</f>
        <v>7.54</v>
      </c>
      <c r="P35" s="10"/>
      <c r="Q35" s="2" t="n">
        <f aca="false">Q34+0.02</f>
        <v>8.54</v>
      </c>
      <c r="R35" s="11"/>
      <c r="S35" s="2" t="n">
        <f aca="false">S34+0.02</f>
        <v>9.54</v>
      </c>
      <c r="T35" s="10"/>
      <c r="U35" s="2" t="n">
        <f aca="false">U34+0.02</f>
        <v>10.54</v>
      </c>
    </row>
    <row r="36" customFormat="false" ht="12" hidden="false" customHeight="false" outlineLevel="0" collapsed="false">
      <c r="A36" s="7" t="n">
        <v>29</v>
      </c>
      <c r="B36" s="10" t="n">
        <v>0.00119751157407407</v>
      </c>
      <c r="C36" s="2" t="n">
        <f aca="false">C35+0.02</f>
        <v>1.56</v>
      </c>
      <c r="D36" s="10" t="n">
        <v>0.00119136574074074</v>
      </c>
      <c r="E36" s="2" t="n">
        <f aca="false">E35+0.02</f>
        <v>2.56</v>
      </c>
      <c r="F36" s="10" t="n">
        <v>0.00121821759259259</v>
      </c>
      <c r="G36" s="2" t="n">
        <f aca="false">G35+0.02</f>
        <v>3.56</v>
      </c>
      <c r="H36" s="10" t="n">
        <v>0.00119443287037037</v>
      </c>
      <c r="I36" s="2" t="n">
        <f aca="false">I35+0.02</f>
        <v>4.56</v>
      </c>
      <c r="J36" s="10"/>
      <c r="K36" s="2" t="n">
        <f aca="false">K35+0.02</f>
        <v>5.56</v>
      </c>
      <c r="L36" s="10"/>
      <c r="M36" s="2" t="n">
        <f aca="false">M35+0.02</f>
        <v>6.56</v>
      </c>
      <c r="N36" s="10"/>
      <c r="O36" s="2" t="n">
        <f aca="false">O35+0.02</f>
        <v>7.56</v>
      </c>
      <c r="P36" s="10"/>
      <c r="Q36" s="2" t="n">
        <f aca="false">Q35+0.02</f>
        <v>8.56</v>
      </c>
      <c r="R36" s="11"/>
      <c r="S36" s="2" t="n">
        <f aca="false">S35+0.02</f>
        <v>9.56</v>
      </c>
      <c r="T36" s="10"/>
      <c r="U36" s="2" t="n">
        <f aca="false">U35+0.02</f>
        <v>10.56</v>
      </c>
    </row>
    <row r="37" customFormat="false" ht="12" hidden="false" customHeight="false" outlineLevel="0" collapsed="false">
      <c r="A37" s="7" t="n">
        <v>30</v>
      </c>
      <c r="B37" s="10" t="n">
        <v>0.00120700231481481</v>
      </c>
      <c r="C37" s="2" t="n">
        <f aca="false">C36+0.02</f>
        <v>1.58</v>
      </c>
      <c r="D37" s="10" t="n">
        <v>0.00119336805555556</v>
      </c>
      <c r="E37" s="2" t="n">
        <f aca="false">E36+0.02</f>
        <v>2.58</v>
      </c>
      <c r="F37" s="10" t="n">
        <v>0.001205</v>
      </c>
      <c r="G37" s="2" t="n">
        <f aca="false">G36+0.02</f>
        <v>3.58</v>
      </c>
      <c r="H37" s="10" t="n">
        <v>0.00120001157407407</v>
      </c>
      <c r="I37" s="2" t="n">
        <f aca="false">I36+0.02</f>
        <v>4.58</v>
      </c>
      <c r="J37" s="10"/>
      <c r="K37" s="2" t="n">
        <f aca="false">K36+0.02</f>
        <v>5.58</v>
      </c>
      <c r="L37" s="10"/>
      <c r="M37" s="2" t="n">
        <f aca="false">M36+0.02</f>
        <v>6.58</v>
      </c>
      <c r="N37" s="10"/>
      <c r="O37" s="2" t="n">
        <f aca="false">O36+0.02</f>
        <v>7.58</v>
      </c>
      <c r="P37" s="10"/>
      <c r="Q37" s="2" t="n">
        <f aca="false">Q36+0.02</f>
        <v>8.58</v>
      </c>
      <c r="R37" s="11"/>
      <c r="S37" s="2" t="n">
        <f aca="false">S36+0.02</f>
        <v>9.58</v>
      </c>
      <c r="T37" s="10"/>
      <c r="U37" s="2" t="n">
        <f aca="false">U36+0.02</f>
        <v>10.58</v>
      </c>
    </row>
    <row r="38" customFormat="false" ht="12" hidden="false" customHeight="false" outlineLevel="0" collapsed="false">
      <c r="A38" s="7" t="n">
        <v>31</v>
      </c>
      <c r="B38" s="10" t="n">
        <v>0.00119225694444444</v>
      </c>
      <c r="C38" s="2" t="n">
        <f aca="false">C37+0.02</f>
        <v>1.6</v>
      </c>
      <c r="D38" s="10" t="n">
        <v>0.00118997685185185</v>
      </c>
      <c r="E38" s="2" t="n">
        <f aca="false">E37+0.02</f>
        <v>2.6</v>
      </c>
      <c r="F38" s="10" t="n">
        <v>0.00120552083333333</v>
      </c>
      <c r="G38" s="2" t="n">
        <f aca="false">G37+0.02</f>
        <v>3.6</v>
      </c>
      <c r="H38" s="10" t="n">
        <v>0.0012075462962963</v>
      </c>
      <c r="I38" s="2" t="n">
        <f aca="false">I37+0.02</f>
        <v>4.6</v>
      </c>
      <c r="J38" s="10"/>
      <c r="K38" s="2" t="n">
        <f aca="false">K37+0.02</f>
        <v>5.6</v>
      </c>
      <c r="L38" s="10"/>
      <c r="M38" s="2" t="n">
        <f aca="false">M37+0.02</f>
        <v>6.6</v>
      </c>
      <c r="N38" s="10"/>
      <c r="O38" s="2" t="n">
        <f aca="false">O37+0.02</f>
        <v>7.6</v>
      </c>
      <c r="P38" s="10"/>
      <c r="Q38" s="2" t="n">
        <f aca="false">Q37+0.02</f>
        <v>8.6</v>
      </c>
      <c r="R38" s="11"/>
      <c r="S38" s="2" t="n">
        <f aca="false">S37+0.02</f>
        <v>9.6</v>
      </c>
      <c r="T38" s="10"/>
      <c r="U38" s="2" t="n">
        <f aca="false">U37+0.02</f>
        <v>10.6</v>
      </c>
    </row>
    <row r="39" customFormat="false" ht="12" hidden="false" customHeight="false" outlineLevel="0" collapsed="false">
      <c r="A39" s="7" t="n">
        <v>32</v>
      </c>
      <c r="B39" s="10" t="n">
        <v>0.00118461805555556</v>
      </c>
      <c r="C39" s="2" t="n">
        <f aca="false">C38+0.02</f>
        <v>1.62</v>
      </c>
      <c r="D39" s="10" t="n">
        <v>0.00120471064814815</v>
      </c>
      <c r="E39" s="2" t="n">
        <f aca="false">E38+0.02</f>
        <v>2.62</v>
      </c>
      <c r="F39" s="10" t="n">
        <v>0.00120177083333333</v>
      </c>
      <c r="G39" s="2" t="n">
        <f aca="false">G38+0.02</f>
        <v>3.62</v>
      </c>
      <c r="H39" s="10" t="n">
        <v>0.0012119212962963</v>
      </c>
      <c r="I39" s="2" t="n">
        <f aca="false">I38+0.02</f>
        <v>4.62</v>
      </c>
      <c r="J39" s="10"/>
      <c r="K39" s="2" t="n">
        <f aca="false">K38+0.02</f>
        <v>5.62</v>
      </c>
      <c r="L39" s="10"/>
      <c r="M39" s="2" t="n">
        <f aca="false">M38+0.02</f>
        <v>6.62</v>
      </c>
      <c r="N39" s="10"/>
      <c r="O39" s="2" t="n">
        <f aca="false">O38+0.02</f>
        <v>7.62</v>
      </c>
      <c r="P39" s="10"/>
      <c r="Q39" s="2" t="n">
        <f aca="false">Q38+0.02</f>
        <v>8.62</v>
      </c>
      <c r="R39" s="11"/>
      <c r="S39" s="2" t="n">
        <f aca="false">S38+0.02</f>
        <v>9.62</v>
      </c>
      <c r="T39" s="10"/>
      <c r="U39" s="2" t="n">
        <f aca="false">U38+0.02</f>
        <v>10.62</v>
      </c>
    </row>
    <row r="40" customFormat="false" ht="12" hidden="false" customHeight="false" outlineLevel="0" collapsed="false">
      <c r="A40" s="7" t="n">
        <v>33</v>
      </c>
      <c r="B40" s="10" t="n">
        <v>0.0011881712962963</v>
      </c>
      <c r="C40" s="2" t="n">
        <f aca="false">C39+0.02</f>
        <v>1.64</v>
      </c>
      <c r="D40" s="10" t="n">
        <v>0.00120418981481481</v>
      </c>
      <c r="E40" s="2" t="n">
        <f aca="false">E39+0.02</f>
        <v>2.64</v>
      </c>
      <c r="F40" s="10" t="n">
        <v>0.00120028935185185</v>
      </c>
      <c r="G40" s="2" t="n">
        <f aca="false">G39+0.02</f>
        <v>3.64</v>
      </c>
      <c r="H40" s="10" t="n">
        <v>0.00120592592592593</v>
      </c>
      <c r="I40" s="2" t="n">
        <f aca="false">I39+0.02</f>
        <v>4.64</v>
      </c>
      <c r="J40" s="10"/>
      <c r="K40" s="2" t="n">
        <f aca="false">K39+0.02</f>
        <v>5.64</v>
      </c>
      <c r="L40" s="10"/>
      <c r="M40" s="2" t="n">
        <f aca="false">M39+0.02</f>
        <v>6.64</v>
      </c>
      <c r="N40" s="10"/>
      <c r="O40" s="2" t="n">
        <f aca="false">O39+0.02</f>
        <v>7.64</v>
      </c>
      <c r="P40" s="10"/>
      <c r="Q40" s="2" t="n">
        <f aca="false">Q39+0.02</f>
        <v>8.64</v>
      </c>
      <c r="R40" s="11"/>
      <c r="S40" s="2" t="n">
        <f aca="false">S39+0.02</f>
        <v>9.64</v>
      </c>
      <c r="T40" s="10"/>
      <c r="U40" s="2" t="n">
        <f aca="false">U39+0.02</f>
        <v>10.64</v>
      </c>
    </row>
    <row r="41" customFormat="false" ht="12" hidden="false" customHeight="false" outlineLevel="0" collapsed="false">
      <c r="A41" s="7" t="n">
        <v>34</v>
      </c>
      <c r="B41" s="10" t="n">
        <v>0.00118028935185185</v>
      </c>
      <c r="C41" s="2" t="n">
        <f aca="false">C40+0.02</f>
        <v>1.66</v>
      </c>
      <c r="D41" s="10" t="n">
        <v>0.00119621527777778</v>
      </c>
      <c r="E41" s="2" t="n">
        <f aca="false">E40+0.02</f>
        <v>2.66</v>
      </c>
      <c r="F41" s="10" t="n">
        <v>0.00120803240740741</v>
      </c>
      <c r="G41" s="2" t="n">
        <f aca="false">G40+0.02</f>
        <v>3.66</v>
      </c>
      <c r="H41" s="10" t="n">
        <v>0.00120135416666667</v>
      </c>
      <c r="I41" s="2" t="n">
        <f aca="false">I40+0.02</f>
        <v>4.66</v>
      </c>
      <c r="J41" s="10"/>
      <c r="K41" s="2" t="n">
        <f aca="false">K40+0.02</f>
        <v>5.66</v>
      </c>
      <c r="L41" s="10"/>
      <c r="M41" s="2" t="n">
        <f aca="false">M40+0.02</f>
        <v>6.66</v>
      </c>
      <c r="N41" s="10"/>
      <c r="O41" s="2" t="n">
        <f aca="false">O40+0.02</f>
        <v>7.66</v>
      </c>
      <c r="P41" s="10"/>
      <c r="Q41" s="2" t="n">
        <f aca="false">Q40+0.02</f>
        <v>8.66</v>
      </c>
      <c r="R41" s="11"/>
      <c r="S41" s="2" t="n">
        <f aca="false">S40+0.02</f>
        <v>9.66</v>
      </c>
      <c r="T41" s="10"/>
      <c r="U41" s="2" t="n">
        <f aca="false">U40+0.02</f>
        <v>10.66</v>
      </c>
    </row>
    <row r="42" customFormat="false" ht="12" hidden="false" customHeight="false" outlineLevel="0" collapsed="false">
      <c r="A42" s="7" t="n">
        <v>35</v>
      </c>
      <c r="B42" s="10" t="n">
        <v>0.00118039351851852</v>
      </c>
      <c r="C42" s="2" t="n">
        <f aca="false">C41+0.02</f>
        <v>1.68</v>
      </c>
      <c r="D42" s="10" t="n">
        <v>0.0011971875</v>
      </c>
      <c r="E42" s="2" t="n">
        <f aca="false">E41+0.02</f>
        <v>2.68</v>
      </c>
      <c r="F42" s="10" t="n">
        <v>0.00121368055555556</v>
      </c>
      <c r="G42" s="2" t="n">
        <f aca="false">G41+0.02</f>
        <v>3.68</v>
      </c>
      <c r="H42" s="10" t="n">
        <v>0.00120027777777778</v>
      </c>
      <c r="I42" s="2" t="n">
        <f aca="false">I41+0.02</f>
        <v>4.68</v>
      </c>
      <c r="J42" s="10"/>
      <c r="K42" s="2" t="n">
        <f aca="false">K41+0.02</f>
        <v>5.68</v>
      </c>
      <c r="L42" s="10"/>
      <c r="M42" s="2" t="n">
        <f aca="false">M41+0.02</f>
        <v>6.68</v>
      </c>
      <c r="N42" s="10"/>
      <c r="O42" s="2" t="n">
        <f aca="false">O41+0.02</f>
        <v>7.68</v>
      </c>
      <c r="P42" s="10"/>
      <c r="Q42" s="2" t="n">
        <f aca="false">Q41+0.02</f>
        <v>8.68</v>
      </c>
      <c r="R42" s="11"/>
      <c r="S42" s="2" t="n">
        <f aca="false">S41+0.02</f>
        <v>9.68</v>
      </c>
      <c r="T42" s="10"/>
      <c r="U42" s="2" t="n">
        <f aca="false">U41+0.02</f>
        <v>10.68</v>
      </c>
    </row>
    <row r="43" customFormat="false" ht="12" hidden="false" customHeight="false" outlineLevel="0" collapsed="false">
      <c r="A43" s="7" t="n">
        <v>36</v>
      </c>
      <c r="B43" s="10" t="n">
        <v>0.0011862037037037</v>
      </c>
      <c r="C43" s="2" t="n">
        <f aca="false">C42+0.02</f>
        <v>1.7</v>
      </c>
      <c r="D43" s="10" t="n">
        <v>0.00120886574074074</v>
      </c>
      <c r="E43" s="2" t="n">
        <f aca="false">E42+0.02</f>
        <v>2.7</v>
      </c>
      <c r="F43" s="10" t="n">
        <v>0.00120341435185185</v>
      </c>
      <c r="G43" s="2" t="n">
        <f aca="false">G42+0.02</f>
        <v>3.7</v>
      </c>
      <c r="H43" s="10" t="n">
        <v>0.00119679398148148</v>
      </c>
      <c r="I43" s="2" t="n">
        <f aca="false">I42+0.02</f>
        <v>4.7</v>
      </c>
      <c r="J43" s="10"/>
      <c r="K43" s="2" t="n">
        <f aca="false">K42+0.02</f>
        <v>5.7</v>
      </c>
      <c r="L43" s="10"/>
      <c r="M43" s="2" t="n">
        <f aca="false">M42+0.02</f>
        <v>6.7</v>
      </c>
      <c r="N43" s="10"/>
      <c r="O43" s="2" t="n">
        <f aca="false">O42+0.02</f>
        <v>7.7</v>
      </c>
      <c r="P43" s="10"/>
      <c r="Q43" s="2" t="n">
        <f aca="false">Q42+0.02</f>
        <v>8.7</v>
      </c>
      <c r="R43" s="11"/>
      <c r="S43" s="2" t="n">
        <f aca="false">S42+0.02</f>
        <v>9.7</v>
      </c>
      <c r="T43" s="10"/>
      <c r="U43" s="2" t="n">
        <f aca="false">U42+0.02</f>
        <v>10.7</v>
      </c>
    </row>
    <row r="44" customFormat="false" ht="12" hidden="false" customHeight="false" outlineLevel="0" collapsed="false">
      <c r="A44" s="7" t="n">
        <v>37</v>
      </c>
      <c r="B44" s="10" t="n">
        <v>0.00119458333333333</v>
      </c>
      <c r="C44" s="2" t="n">
        <f aca="false">C43+0.02</f>
        <v>1.72</v>
      </c>
      <c r="D44" s="10" t="n">
        <v>0.00121709490740741</v>
      </c>
      <c r="E44" s="2" t="n">
        <f aca="false">E43+0.02</f>
        <v>2.72</v>
      </c>
      <c r="F44" s="10" t="n">
        <v>0.00120282407407407</v>
      </c>
      <c r="G44" s="2" t="n">
        <f aca="false">G43+0.02</f>
        <v>3.72</v>
      </c>
      <c r="H44" s="10" t="n">
        <v>0.001200625</v>
      </c>
      <c r="I44" s="2" t="n">
        <f aca="false">I43+0.02</f>
        <v>4.72</v>
      </c>
      <c r="J44" s="10"/>
      <c r="K44" s="2" t="n">
        <f aca="false">K43+0.02</f>
        <v>5.72</v>
      </c>
      <c r="L44" s="10"/>
      <c r="M44" s="2" t="n">
        <f aca="false">M43+0.02</f>
        <v>6.72</v>
      </c>
      <c r="N44" s="10"/>
      <c r="O44" s="2" t="n">
        <f aca="false">O43+0.02</f>
        <v>7.72</v>
      </c>
      <c r="P44" s="10"/>
      <c r="Q44" s="2" t="n">
        <f aca="false">Q43+0.02</f>
        <v>8.72</v>
      </c>
      <c r="R44" s="11"/>
      <c r="S44" s="2" t="n">
        <f aca="false">S43+0.02</f>
        <v>9.72</v>
      </c>
      <c r="T44" s="10"/>
      <c r="U44" s="2" t="n">
        <f aca="false">U43+0.02</f>
        <v>10.72</v>
      </c>
    </row>
    <row r="45" customFormat="false" ht="12" hidden="false" customHeight="false" outlineLevel="0" collapsed="false">
      <c r="A45" s="7" t="n">
        <v>38</v>
      </c>
      <c r="B45" s="10" t="n">
        <v>0.00118256944444444</v>
      </c>
      <c r="C45" s="2" t="n">
        <f aca="false">C44+0.02</f>
        <v>1.74</v>
      </c>
      <c r="D45" s="10" t="n">
        <v>0.00121350694444444</v>
      </c>
      <c r="E45" s="2" t="n">
        <f aca="false">E44+0.02</f>
        <v>2.74</v>
      </c>
      <c r="F45" s="10" t="n">
        <v>0.00119728009259259</v>
      </c>
      <c r="G45" s="2" t="n">
        <f aca="false">G44+0.02</f>
        <v>3.74</v>
      </c>
      <c r="H45" s="10" t="n">
        <v>0.00119767361111111</v>
      </c>
      <c r="I45" s="2" t="n">
        <f aca="false">I44+0.02</f>
        <v>4.74</v>
      </c>
      <c r="J45" s="10"/>
      <c r="K45" s="2" t="n">
        <f aca="false">K44+0.02</f>
        <v>5.74</v>
      </c>
      <c r="L45" s="10"/>
      <c r="M45" s="2" t="n">
        <f aca="false">M44+0.02</f>
        <v>6.74</v>
      </c>
      <c r="N45" s="10"/>
      <c r="O45" s="2" t="n">
        <f aca="false">O44+0.02</f>
        <v>7.74</v>
      </c>
      <c r="P45" s="10"/>
      <c r="Q45" s="2" t="n">
        <f aca="false">Q44+0.02</f>
        <v>8.74</v>
      </c>
      <c r="R45" s="11"/>
      <c r="S45" s="2" t="n">
        <f aca="false">S44+0.02</f>
        <v>9.74</v>
      </c>
      <c r="T45" s="10"/>
      <c r="U45" s="2" t="n">
        <f aca="false">U44+0.02</f>
        <v>10.74</v>
      </c>
    </row>
    <row r="46" customFormat="false" ht="12" hidden="false" customHeight="false" outlineLevel="0" collapsed="false">
      <c r="A46" s="7" t="n">
        <v>39</v>
      </c>
      <c r="B46" s="10" t="n">
        <v>0.00118081018518519</v>
      </c>
      <c r="C46" s="2" t="n">
        <f aca="false">C45+0.02</f>
        <v>1.76</v>
      </c>
      <c r="D46" s="10" t="n">
        <v>0.00121263888888889</v>
      </c>
      <c r="E46" s="2" t="n">
        <f aca="false">E45+0.02</f>
        <v>2.76</v>
      </c>
      <c r="F46" s="10" t="n">
        <v>0.00119959490740741</v>
      </c>
      <c r="G46" s="2" t="n">
        <f aca="false">G45+0.02</f>
        <v>3.76</v>
      </c>
      <c r="H46" s="10" t="n">
        <v>0.00120630787037037</v>
      </c>
      <c r="I46" s="2" t="n">
        <f aca="false">I45+0.02</f>
        <v>4.75999999999999</v>
      </c>
      <c r="J46" s="10"/>
      <c r="K46" s="2" t="n">
        <f aca="false">K45+0.02</f>
        <v>5.75999999999999</v>
      </c>
      <c r="L46" s="10"/>
      <c r="M46" s="2" t="n">
        <f aca="false">M45+0.02</f>
        <v>6.75999999999999</v>
      </c>
      <c r="N46" s="10"/>
      <c r="O46" s="2" t="n">
        <f aca="false">O45+0.02</f>
        <v>7.75999999999999</v>
      </c>
      <c r="P46" s="10"/>
      <c r="Q46" s="2" t="n">
        <f aca="false">Q45+0.02</f>
        <v>8.75999999999999</v>
      </c>
      <c r="R46" s="11"/>
      <c r="S46" s="2" t="n">
        <f aca="false">S45+0.02</f>
        <v>9.75999999999999</v>
      </c>
      <c r="T46" s="10"/>
      <c r="U46" s="2" t="n">
        <f aca="false">U45+0.02</f>
        <v>10.76</v>
      </c>
    </row>
    <row r="47" customFormat="false" ht="12" hidden="false" customHeight="false" outlineLevel="0" collapsed="false">
      <c r="A47" s="7" t="n">
        <v>40</v>
      </c>
      <c r="B47" s="10" t="n">
        <v>0.00117896990740741</v>
      </c>
      <c r="C47" s="2" t="n">
        <f aca="false">C46+0.02</f>
        <v>1.78</v>
      </c>
      <c r="D47" s="10"/>
      <c r="E47" s="2" t="n">
        <f aca="false">E46+0.02</f>
        <v>2.78</v>
      </c>
      <c r="F47" s="10" t="n">
        <v>0.00119831018518519</v>
      </c>
      <c r="G47" s="2" t="n">
        <f aca="false">G46+0.02</f>
        <v>3.78</v>
      </c>
      <c r="H47" s="10"/>
      <c r="I47" s="2" t="n">
        <f aca="false">I46+0.02</f>
        <v>4.77999999999999</v>
      </c>
      <c r="J47" s="10"/>
      <c r="K47" s="2" t="n">
        <f aca="false">K46+0.02</f>
        <v>5.77999999999999</v>
      </c>
      <c r="L47" s="10"/>
      <c r="M47" s="2" t="n">
        <f aca="false">M46+0.02</f>
        <v>6.77999999999999</v>
      </c>
      <c r="N47" s="10"/>
      <c r="O47" s="2" t="n">
        <f aca="false">O46+0.02</f>
        <v>7.77999999999999</v>
      </c>
      <c r="P47" s="10"/>
      <c r="Q47" s="2" t="n">
        <f aca="false">Q46+0.02</f>
        <v>8.77999999999999</v>
      </c>
      <c r="R47" s="11"/>
      <c r="S47" s="2" t="n">
        <f aca="false">S46+0.02</f>
        <v>9.77999999999999</v>
      </c>
      <c r="T47" s="10"/>
      <c r="U47" s="2" t="n">
        <f aca="false">U46+0.02</f>
        <v>10.78</v>
      </c>
    </row>
    <row r="48" customFormat="false" ht="12" hidden="false" customHeight="false" outlineLevel="0" collapsed="false">
      <c r="A48" s="7" t="n">
        <v>41</v>
      </c>
      <c r="B48" s="10" t="n">
        <v>0.0011978125</v>
      </c>
      <c r="C48" s="2" t="n">
        <f aca="false">C47+0.02</f>
        <v>1.8</v>
      </c>
      <c r="D48" s="10"/>
      <c r="E48" s="2" t="n">
        <f aca="false">E47+0.02</f>
        <v>2.8</v>
      </c>
      <c r="F48" s="10" t="n">
        <v>0.00119359953703704</v>
      </c>
      <c r="G48" s="2" t="n">
        <f aca="false">G47+0.02</f>
        <v>3.8</v>
      </c>
      <c r="H48" s="10"/>
      <c r="I48" s="2" t="n">
        <f aca="false">I47+0.02</f>
        <v>4.79999999999999</v>
      </c>
      <c r="J48" s="10"/>
      <c r="K48" s="2" t="n">
        <f aca="false">K47+0.02</f>
        <v>5.79999999999999</v>
      </c>
      <c r="L48" s="10"/>
      <c r="M48" s="2" t="n">
        <f aca="false">M47+0.02</f>
        <v>6.79999999999999</v>
      </c>
      <c r="N48" s="10"/>
      <c r="O48" s="2" t="n">
        <f aca="false">O47+0.02</f>
        <v>7.79999999999999</v>
      </c>
      <c r="P48" s="10"/>
      <c r="Q48" s="2" t="n">
        <f aca="false">Q47+0.02</f>
        <v>8.79999999999999</v>
      </c>
      <c r="R48" s="11"/>
      <c r="S48" s="2" t="n">
        <f aca="false">S47+0.02</f>
        <v>9.79999999999999</v>
      </c>
      <c r="T48" s="10"/>
      <c r="U48" s="2" t="n">
        <f aca="false">U47+0.02</f>
        <v>10.8</v>
      </c>
    </row>
    <row r="49" customFormat="false" ht="12" hidden="false" customHeight="false" outlineLevel="0" collapsed="false">
      <c r="A49" s="7" t="n">
        <v>42</v>
      </c>
      <c r="B49" s="10" t="n">
        <v>0.00121369212962963</v>
      </c>
      <c r="C49" s="2" t="n">
        <f aca="false">C48+0.02</f>
        <v>1.82</v>
      </c>
      <c r="D49" s="10"/>
      <c r="E49" s="2" t="n">
        <f aca="false">E48+0.02</f>
        <v>2.82</v>
      </c>
      <c r="F49" s="10" t="n">
        <v>0.00120673611111111</v>
      </c>
      <c r="G49" s="2" t="n">
        <f aca="false">G48+0.02</f>
        <v>3.82</v>
      </c>
      <c r="H49" s="10"/>
      <c r="I49" s="2" t="n">
        <f aca="false">I48+0.02</f>
        <v>4.81999999999999</v>
      </c>
      <c r="J49" s="10"/>
      <c r="K49" s="2" t="n">
        <f aca="false">K48+0.02</f>
        <v>5.81999999999999</v>
      </c>
      <c r="L49" s="10"/>
      <c r="M49" s="2" t="n">
        <f aca="false">M48+0.02</f>
        <v>6.81999999999999</v>
      </c>
      <c r="N49" s="10"/>
      <c r="O49" s="2" t="n">
        <f aca="false">O48+0.02</f>
        <v>7.81999999999999</v>
      </c>
      <c r="P49" s="10"/>
      <c r="Q49" s="2" t="n">
        <f aca="false">Q48+0.02</f>
        <v>8.81999999999999</v>
      </c>
      <c r="R49" s="11"/>
      <c r="S49" s="2" t="n">
        <f aca="false">S48+0.02</f>
        <v>9.81999999999999</v>
      </c>
      <c r="T49" s="10"/>
      <c r="U49" s="2" t="n">
        <f aca="false">U48+0.02</f>
        <v>10.82</v>
      </c>
    </row>
    <row r="50" customFormat="false" ht="12" hidden="false" customHeight="false" outlineLevel="0" collapsed="false">
      <c r="A50" s="7" t="n">
        <v>43</v>
      </c>
      <c r="B50" s="10" t="n">
        <v>0.00120010416666667</v>
      </c>
      <c r="C50" s="2" t="n">
        <f aca="false">C49+0.02</f>
        <v>1.84</v>
      </c>
      <c r="D50" s="10"/>
      <c r="E50" s="2" t="n">
        <f aca="false">E49+0.02</f>
        <v>2.84</v>
      </c>
      <c r="F50" s="10"/>
      <c r="G50" s="2" t="n">
        <f aca="false">G49+0.02</f>
        <v>3.84</v>
      </c>
      <c r="H50" s="10"/>
      <c r="I50" s="2" t="n">
        <f aca="false">I49+0.02</f>
        <v>4.83999999999999</v>
      </c>
      <c r="J50" s="10"/>
      <c r="K50" s="2" t="n">
        <f aca="false">K49+0.02</f>
        <v>5.83999999999999</v>
      </c>
      <c r="L50" s="10"/>
      <c r="M50" s="2" t="n">
        <f aca="false">M49+0.02</f>
        <v>6.83999999999999</v>
      </c>
      <c r="N50" s="10"/>
      <c r="O50" s="2" t="n">
        <f aca="false">O49+0.02</f>
        <v>7.83999999999999</v>
      </c>
      <c r="P50" s="10"/>
      <c r="Q50" s="2" t="n">
        <f aca="false">Q49+0.02</f>
        <v>8.83999999999999</v>
      </c>
      <c r="R50" s="11"/>
      <c r="S50" s="2" t="n">
        <f aca="false">S49+0.02</f>
        <v>9.83999999999999</v>
      </c>
      <c r="T50" s="10"/>
      <c r="U50" s="2" t="n">
        <f aca="false">U49+0.02</f>
        <v>10.84</v>
      </c>
    </row>
    <row r="51" customFormat="false" ht="12" hidden="false" customHeight="false" outlineLevel="0" collapsed="false">
      <c r="A51" s="7" t="n">
        <v>44</v>
      </c>
      <c r="B51" s="10" t="n">
        <v>0.00120484953703704</v>
      </c>
      <c r="C51" s="2" t="n">
        <f aca="false">C50+0.02</f>
        <v>1.86</v>
      </c>
      <c r="D51" s="10"/>
      <c r="E51" s="2" t="n">
        <f aca="false">E50+0.02</f>
        <v>2.86</v>
      </c>
      <c r="F51" s="10"/>
      <c r="G51" s="2" t="n">
        <f aca="false">G50+0.02</f>
        <v>3.86</v>
      </c>
      <c r="H51" s="10"/>
      <c r="I51" s="2" t="n">
        <f aca="false">I50+0.02</f>
        <v>4.85999999999999</v>
      </c>
      <c r="J51" s="10"/>
      <c r="K51" s="2" t="n">
        <f aca="false">K50+0.02</f>
        <v>5.85999999999999</v>
      </c>
      <c r="L51" s="10"/>
      <c r="M51" s="2" t="n">
        <f aca="false">M50+0.02</f>
        <v>6.85999999999999</v>
      </c>
      <c r="N51" s="10"/>
      <c r="O51" s="2" t="n">
        <f aca="false">O50+0.02</f>
        <v>7.85999999999999</v>
      </c>
      <c r="P51" s="10"/>
      <c r="Q51" s="2" t="n">
        <f aca="false">Q50+0.02</f>
        <v>8.85999999999999</v>
      </c>
      <c r="R51" s="11"/>
      <c r="S51" s="2" t="n">
        <f aca="false">S50+0.02</f>
        <v>9.85999999999999</v>
      </c>
      <c r="T51" s="10"/>
      <c r="U51" s="2" t="n">
        <f aca="false">U50+0.02</f>
        <v>10.86</v>
      </c>
    </row>
    <row r="52" customFormat="false" ht="12" hidden="false" customHeight="false" outlineLevel="0" collapsed="false">
      <c r="A52" s="7" t="n">
        <v>45</v>
      </c>
      <c r="B52" s="10"/>
      <c r="C52" s="2" t="n">
        <f aca="false">C51+0.02</f>
        <v>1.88</v>
      </c>
      <c r="D52" s="10"/>
      <c r="E52" s="2" t="n">
        <f aca="false">E51+0.02</f>
        <v>2.88</v>
      </c>
      <c r="F52" s="10"/>
      <c r="G52" s="2" t="n">
        <f aca="false">G51+0.02</f>
        <v>3.88</v>
      </c>
      <c r="H52" s="10"/>
      <c r="I52" s="2" t="n">
        <f aca="false">I51+0.02</f>
        <v>4.87999999999999</v>
      </c>
      <c r="J52" s="10"/>
      <c r="K52" s="2" t="n">
        <f aca="false">K51+0.02</f>
        <v>5.87999999999999</v>
      </c>
      <c r="L52" s="10"/>
      <c r="M52" s="2" t="n">
        <f aca="false">M51+0.02</f>
        <v>6.87999999999999</v>
      </c>
      <c r="N52" s="10"/>
      <c r="O52" s="2" t="n">
        <f aca="false">O51+0.02</f>
        <v>7.87999999999999</v>
      </c>
      <c r="P52" s="10"/>
      <c r="Q52" s="2" t="n">
        <f aca="false">Q51+0.02</f>
        <v>8.87999999999999</v>
      </c>
      <c r="R52" s="11"/>
      <c r="S52" s="2" t="n">
        <f aca="false">S51+0.02</f>
        <v>9.87999999999999</v>
      </c>
      <c r="T52" s="10"/>
      <c r="U52" s="2" t="n">
        <f aca="false">U51+0.02</f>
        <v>10.88</v>
      </c>
    </row>
    <row r="53" customFormat="false" ht="12" hidden="false" customHeight="false" outlineLevel="0" collapsed="false">
      <c r="A53" s="7" t="n">
        <v>46</v>
      </c>
      <c r="B53" s="10"/>
      <c r="C53" s="2" t="n">
        <f aca="false">C52+0.02</f>
        <v>1.9</v>
      </c>
      <c r="D53" s="10"/>
      <c r="E53" s="2" t="n">
        <f aca="false">E52+0.02</f>
        <v>2.9</v>
      </c>
      <c r="F53" s="10"/>
      <c r="G53" s="2" t="n">
        <f aca="false">G52+0.02</f>
        <v>3.9</v>
      </c>
      <c r="H53" s="10"/>
      <c r="I53" s="2" t="n">
        <f aca="false">I52+0.02</f>
        <v>4.89999999999999</v>
      </c>
      <c r="J53" s="10"/>
      <c r="K53" s="2" t="n">
        <f aca="false">K52+0.02</f>
        <v>5.89999999999999</v>
      </c>
      <c r="L53" s="10"/>
      <c r="M53" s="2" t="n">
        <f aca="false">M52+0.02</f>
        <v>6.89999999999999</v>
      </c>
      <c r="N53" s="10"/>
      <c r="O53" s="2" t="n">
        <f aca="false">O52+0.02</f>
        <v>7.89999999999999</v>
      </c>
      <c r="P53" s="10"/>
      <c r="Q53" s="2" t="n">
        <f aca="false">Q52+0.02</f>
        <v>8.89999999999999</v>
      </c>
      <c r="R53" s="11"/>
      <c r="S53" s="2" t="n">
        <f aca="false">S52+0.02</f>
        <v>9.89999999999999</v>
      </c>
      <c r="T53" s="10"/>
      <c r="U53" s="2" t="n">
        <f aca="false">U52+0.02</f>
        <v>10.9</v>
      </c>
    </row>
    <row r="54" customFormat="false" ht="12" hidden="false" customHeight="false" outlineLevel="0" collapsed="false">
      <c r="A54" s="7" t="n">
        <v>47</v>
      </c>
      <c r="B54" s="10"/>
      <c r="C54" s="2" t="n">
        <f aca="false">C53+0.02</f>
        <v>1.92</v>
      </c>
      <c r="D54" s="10"/>
      <c r="E54" s="2" t="n">
        <f aca="false">E53+0.02</f>
        <v>2.92</v>
      </c>
      <c r="F54" s="10"/>
      <c r="G54" s="2" t="n">
        <f aca="false">G53+0.02</f>
        <v>3.92</v>
      </c>
      <c r="H54" s="10"/>
      <c r="I54" s="2" t="n">
        <f aca="false">I53+0.02</f>
        <v>4.91999999999999</v>
      </c>
      <c r="J54" s="10"/>
      <c r="K54" s="2" t="n">
        <f aca="false">K53+0.02</f>
        <v>5.91999999999999</v>
      </c>
      <c r="L54" s="10"/>
      <c r="M54" s="2" t="n">
        <f aca="false">M53+0.02</f>
        <v>6.91999999999999</v>
      </c>
      <c r="N54" s="10"/>
      <c r="O54" s="2" t="n">
        <f aca="false">O53+0.02</f>
        <v>7.91999999999999</v>
      </c>
      <c r="P54" s="10"/>
      <c r="Q54" s="2" t="n">
        <f aca="false">Q53+0.02</f>
        <v>8.91999999999999</v>
      </c>
      <c r="R54" s="11"/>
      <c r="S54" s="2" t="n">
        <f aca="false">S53+0.02</f>
        <v>9.91999999999999</v>
      </c>
      <c r="T54" s="10"/>
      <c r="U54" s="2" t="n">
        <f aca="false">U53+0.02</f>
        <v>10.92</v>
      </c>
    </row>
    <row r="55" customFormat="false" ht="12" hidden="false" customHeight="false" outlineLevel="0" collapsed="false">
      <c r="A55" s="7" t="n">
        <v>48</v>
      </c>
      <c r="B55" s="10"/>
      <c r="C55" s="2" t="n">
        <f aca="false">C54+0.02</f>
        <v>1.94</v>
      </c>
      <c r="D55" s="10"/>
      <c r="E55" s="2" t="n">
        <f aca="false">E54+0.02</f>
        <v>2.94</v>
      </c>
      <c r="F55" s="10"/>
      <c r="G55" s="2" t="n">
        <f aca="false">G54+0.02</f>
        <v>3.94</v>
      </c>
      <c r="H55" s="10"/>
      <c r="I55" s="2" t="n">
        <f aca="false">I54+0.02</f>
        <v>4.93999999999999</v>
      </c>
      <c r="J55" s="10"/>
      <c r="K55" s="2" t="n">
        <f aca="false">K54+0.02</f>
        <v>5.93999999999999</v>
      </c>
      <c r="L55" s="10"/>
      <c r="M55" s="2" t="n">
        <f aca="false">M54+0.02</f>
        <v>6.93999999999999</v>
      </c>
      <c r="N55" s="10"/>
      <c r="O55" s="2" t="n">
        <f aca="false">O54+0.02</f>
        <v>7.93999999999999</v>
      </c>
      <c r="P55" s="10"/>
      <c r="Q55" s="2" t="n">
        <f aca="false">Q54+0.02</f>
        <v>8.93999999999999</v>
      </c>
      <c r="R55" s="11"/>
      <c r="S55" s="2" t="n">
        <f aca="false">S54+0.02</f>
        <v>9.93999999999999</v>
      </c>
      <c r="T55" s="10"/>
      <c r="U55" s="2" t="n">
        <f aca="false">U54+0.02</f>
        <v>10.94</v>
      </c>
    </row>
    <row r="56" customFormat="false" ht="12" hidden="false" customHeight="false" outlineLevel="0" collapsed="false">
      <c r="A56" s="7" t="n">
        <v>49</v>
      </c>
      <c r="B56" s="10"/>
      <c r="C56" s="2" t="n">
        <f aca="false">C55+0.02</f>
        <v>1.96</v>
      </c>
      <c r="D56" s="10"/>
      <c r="E56" s="2" t="n">
        <f aca="false">E55+0.02</f>
        <v>2.96</v>
      </c>
      <c r="F56" s="10"/>
      <c r="G56" s="2" t="n">
        <f aca="false">G55+0.02</f>
        <v>3.96</v>
      </c>
      <c r="H56" s="10"/>
      <c r="I56" s="2" t="n">
        <f aca="false">I55+0.02</f>
        <v>4.95999999999999</v>
      </c>
      <c r="J56" s="10"/>
      <c r="K56" s="2" t="n">
        <f aca="false">K55+0.02</f>
        <v>5.95999999999999</v>
      </c>
      <c r="L56" s="10"/>
      <c r="M56" s="2" t="n">
        <f aca="false">M55+0.02</f>
        <v>6.95999999999999</v>
      </c>
      <c r="N56" s="10"/>
      <c r="O56" s="2" t="n">
        <f aca="false">O55+0.02</f>
        <v>7.95999999999999</v>
      </c>
      <c r="P56" s="10"/>
      <c r="Q56" s="2" t="n">
        <f aca="false">Q55+0.02</f>
        <v>8.95999999999999</v>
      </c>
      <c r="R56" s="11"/>
      <c r="S56" s="2" t="n">
        <f aca="false">S55+0.02</f>
        <v>9.95999999999999</v>
      </c>
      <c r="T56" s="10"/>
      <c r="U56" s="2" t="n">
        <f aca="false">U55+0.02</f>
        <v>10.96</v>
      </c>
    </row>
    <row r="57" customFormat="false" ht="12" hidden="false" customHeight="false" outlineLevel="0" collapsed="false">
      <c r="A57" s="7" t="n">
        <v>50</v>
      </c>
      <c r="B57" s="10"/>
      <c r="C57" s="2" t="n">
        <f aca="false">C56+0.02</f>
        <v>1.98</v>
      </c>
      <c r="D57" s="10"/>
      <c r="E57" s="2" t="n">
        <f aca="false">E56+0.02</f>
        <v>2.98</v>
      </c>
      <c r="F57" s="10"/>
      <c r="G57" s="2" t="n">
        <f aca="false">G56+0.02</f>
        <v>3.98</v>
      </c>
      <c r="H57" s="10"/>
      <c r="I57" s="2" t="n">
        <f aca="false">I56+0.02</f>
        <v>4.97999999999999</v>
      </c>
      <c r="J57" s="10"/>
      <c r="K57" s="2" t="n">
        <f aca="false">K56+0.02</f>
        <v>5.97999999999999</v>
      </c>
      <c r="L57" s="10"/>
      <c r="M57" s="2" t="n">
        <f aca="false">M56+0.02</f>
        <v>6.97999999999999</v>
      </c>
      <c r="N57" s="10"/>
      <c r="O57" s="2" t="n">
        <f aca="false">O56+0.02</f>
        <v>7.97999999999999</v>
      </c>
      <c r="P57" s="10"/>
      <c r="Q57" s="2" t="n">
        <f aca="false">Q56+0.02</f>
        <v>8.97999999999999</v>
      </c>
      <c r="R57" s="11"/>
      <c r="S57" s="2" t="n">
        <f aca="false">S56+0.02</f>
        <v>9.97999999999999</v>
      </c>
      <c r="T57" s="10"/>
      <c r="U57" s="2" t="n">
        <f aca="false">U56+0.02</f>
        <v>1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36:49Z</dcterms:created>
  <dc:creator>Harald Gallinnis, Timo Schumacher</dc:creator>
  <dc:description>Chart zur Erstellung von Rundenzeitenanalysen, mit bis zu 10 Teams, max 50 Runden (25 pro Fahrer </dc:description>
  <cp:keywords>pretty stats</cp:keywords>
  <dc:language>en-US</dc:language>
  <cp:lastModifiedBy>Harald Gallinnis</cp:lastModifiedBy>
  <dcterms:modified xsi:type="dcterms:W3CDTF">2015-12-25T10:59:43Z</dcterms:modified>
  <cp:revision>0</cp:revision>
  <dc:subject>Motorsport-Sprintrace-Analysis</dc:subject>
  <dc:title>GT-Eins Rundenzeitenanalyse Tool</dc:title>
</cp:coreProperties>
</file>